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Table 1" sheetId="1" state="visible" r:id="rId2"/>
    <sheet name="Table 2" sheetId="2" state="visible" r:id="rId3"/>
    <sheet name="Table 3" sheetId="3" state="visible" r:id="rId4"/>
    <sheet name="Table 4" sheetId="4" state="visible" r:id="rId5"/>
    <sheet name="Table 5" sheetId="5" state="visible" r:id="rId6"/>
    <sheet name="Table 6-A" sheetId="6" state="visible" r:id="rId7"/>
    <sheet name="Table 6-B" sheetId="7" state="visible" r:id="rId8"/>
    <sheet name="Table 7" sheetId="8" state="visible" r:id="rId9"/>
    <sheet name="Table 8" sheetId="9" state="visible" r:id="rId10"/>
    <sheet name="Table 9" sheetId="10" state="visible" r:id="rId11"/>
    <sheet name="Table 10" sheetId="11" state="visible" r:id="rId12"/>
    <sheet name="Tables 11-16" sheetId="12" state="visible" r:id="rId13"/>
    <sheet name="Tables 17 &amp; 18" sheetId="13" state="visible" r:id="rId14"/>
  </sheets>
  <definedNames>
    <definedName function="false" hidden="false" localSheetId="10" name="_xlnm.Print_Area" vbProcedure="false">'Table 10'!$A$1:$F$23</definedName>
    <definedName function="false" hidden="false" localSheetId="1" name="_xlnm.Print_Area" vbProcedure="false">'Table 2'!$A$1:$J$40</definedName>
    <definedName function="false" hidden="false" localSheetId="2" name="_xlnm.Print_Area" vbProcedure="false">'Table 3'!$A$1:$E$40</definedName>
    <definedName function="false" hidden="false" localSheetId="4" name="_xlnm.Print_Area" vbProcedure="false">'Table 5'!$A$1:$K$19</definedName>
    <definedName function="false" hidden="false" localSheetId="5" name="_xlnm.Print_Area" vbProcedure="false">'Table 6-A'!$A$1:$I$27</definedName>
    <definedName function="false" hidden="false" localSheetId="6" name="_xlnm.Print_Area" vbProcedure="false">'Table 6-B'!$A$1:$G$15</definedName>
    <definedName function="false" hidden="false" localSheetId="7" name="_xlnm.Print_Area" vbProcedure="false">'Table 7'!$A$1:$F$34</definedName>
    <definedName function="false" hidden="false" localSheetId="8" name="_xlnm.Print_Area" vbProcedure="false">'Table 8'!$A$1:$L$140</definedName>
    <definedName function="false" hidden="false" localSheetId="9" name="_xlnm.Print_Area" vbProcedure="false">'Table 9'!$A$1:$H$12</definedName>
    <definedName function="false" hidden="false" localSheetId="11" name="_xlnm.Print_Area" vbProcedure="false">'Tables 11-16'!$A$1:$M$200</definedName>
    <definedName function="false" hidden="false" localSheetId="12" name="_xlnm.Print_Area" vbProcedure="false">'Tables 17 &amp; 18'!$A$1:$F$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309">
  <si>
    <t xml:space="preserve">Table 1</t>
  </si>
  <si>
    <t xml:space="preserve">Peak Daily Operational Emissions - Current Proposed Project</t>
  </si>
  <si>
    <t xml:space="preserve">Source</t>
  </si>
  <si>
    <t xml:space="preserve">CO
(lb/day)</t>
  </si>
  <si>
    <t xml:space="preserve">VOC
(lb/day)</t>
  </si>
  <si>
    <r>
      <rPr>
        <b val="true"/>
        <sz val="10"/>
        <rFont val="Arial"/>
        <family val="2"/>
      </rPr>
      <t xml:space="preserve">NO</t>
    </r>
    <r>
      <rPr>
        <b val="true"/>
        <vertAlign val="subscript"/>
        <sz val="10"/>
        <rFont val="Arial"/>
        <family val="2"/>
      </rPr>
      <t xml:space="preserve">X
</t>
    </r>
    <r>
      <rPr>
        <b val="true"/>
        <sz val="10"/>
        <rFont val="Arial"/>
        <family val="2"/>
      </rPr>
      <t xml:space="preserve">(lb/day)</t>
    </r>
  </si>
  <si>
    <r>
      <rPr>
        <b val="true"/>
        <sz val="10"/>
        <rFont val="Arial"/>
        <family val="2"/>
      </rPr>
      <t xml:space="preserve">SO</t>
    </r>
    <r>
      <rPr>
        <b val="true"/>
        <vertAlign val="subscript"/>
        <sz val="10"/>
        <rFont val="Arial"/>
        <family val="2"/>
      </rPr>
      <t xml:space="preserve">X
</t>
    </r>
    <r>
      <rPr>
        <b val="true"/>
        <sz val="10"/>
        <rFont val="Arial"/>
        <family val="2"/>
      </rPr>
      <t xml:space="preserve">(lb/day)</t>
    </r>
  </si>
  <si>
    <t xml:space="preserve">PM10
(lb/day)</t>
  </si>
  <si>
    <t xml:space="preserve">DIRECT EMISSIONS</t>
  </si>
  <si>
    <t xml:space="preserve">El Segundo Refinery</t>
  </si>
  <si>
    <t xml:space="preserve">Fugitive VOC from FCC &amp; Yard DIB</t>
  </si>
  <si>
    <t xml:space="preserve">Fugitive VOC from Other Units</t>
  </si>
  <si>
    <t xml:space="preserve">Total Fugitive VOC</t>
  </si>
  <si>
    <t xml:space="preserve">Modified equipment (FCC)</t>
  </si>
  <si>
    <t xml:space="preserve">Modified equipment (NHT1)</t>
  </si>
  <si>
    <t xml:space="preserve">Cogen Trains A &amp; B</t>
  </si>
  <si>
    <t xml:space="preserve">New Pentane-Reformate Tank</t>
  </si>
  <si>
    <t xml:space="preserve">Sulfur recovery plant</t>
  </si>
  <si>
    <t xml:space="preserve">Total</t>
  </si>
  <si>
    <t xml:space="preserve">Huntington Beach Terminal</t>
  </si>
  <si>
    <t xml:space="preserve">Fugitive VOC from components</t>
  </si>
  <si>
    <t xml:space="preserve">Converted storage tank</t>
  </si>
  <si>
    <t xml:space="preserve">Montebello Terminal</t>
  </si>
  <si>
    <t xml:space="preserve">New ethanol storage tank</t>
  </si>
  <si>
    <t xml:space="preserve">Van Nuys Terminal</t>
  </si>
  <si>
    <t xml:space="preserve">Converted ethanol storage tanks</t>
  </si>
  <si>
    <t xml:space="preserve">Port of Los Angeles</t>
  </si>
  <si>
    <t xml:space="preserve">Ethanol tanker truck loading</t>
  </si>
  <si>
    <t xml:space="preserve">Total Direct Emissions</t>
  </si>
  <si>
    <t xml:space="preserve">INDIRECT EMISSIONS</t>
  </si>
  <si>
    <t xml:space="preserve">Refinery switch engine</t>
  </si>
  <si>
    <t xml:space="preserve">Montebello locomotive</t>
  </si>
  <si>
    <t xml:space="preserve">Ethanol tanker truck deliveries</t>
  </si>
  <si>
    <t xml:space="preserve">Ethanol marine tanker deliveries</t>
  </si>
  <si>
    <t xml:space="preserve">Total Indirect Emissions</t>
  </si>
  <si>
    <t xml:space="preserve">Total Direct and Indirect Emissions</t>
  </si>
  <si>
    <t xml:space="preserve">CEQA Significance Threshold</t>
  </si>
  <si>
    <t xml:space="preserve">Significant?</t>
  </si>
  <si>
    <t xml:space="preserve">NO</t>
  </si>
  <si>
    <t xml:space="preserve">YES</t>
  </si>
  <si>
    <t xml:space="preserve">Table 2</t>
  </si>
  <si>
    <t xml:space="preserve">Fugitive VOC Emissions - Current Proposed Project (FCCU Modifications)</t>
  </si>
  <si>
    <t xml:space="preserve">EQPT. TYPE</t>
  </si>
  <si>
    <t xml:space="preserve">SERVICE</t>
  </si>
  <si>
    <t xml:space="preserve">Fugitive Emission Baseline</t>
  </si>
  <si>
    <t xml:space="preserve">Post-Project Fugitive Emissions</t>
  </si>
  <si>
    <t xml:space="preserve">Change in</t>
  </si>
  <si>
    <t xml:space="preserve">No. of</t>
  </si>
  <si>
    <t xml:space="preserve">   Controlled Emission</t>
  </si>
  <si>
    <t xml:space="preserve">Annual ROG</t>
  </si>
  <si>
    <t xml:space="preserve">Sources</t>
  </si>
  <si>
    <t xml:space="preserve">      Factors lbs/yr*</t>
  </si>
  <si>
    <t xml:space="preserve">Emission lbs/yr</t>
  </si>
  <si>
    <t xml:space="preserve">Stream ID</t>
  </si>
  <si>
    <t xml:space="preserve">Valves</t>
  </si>
  <si>
    <t xml:space="preserve">Fuel Gas/Natural Gas</t>
  </si>
  <si>
    <t xml:space="preserve">Bellows Sealed</t>
  </si>
  <si>
    <t xml:space="preserve"> </t>
  </si>
  <si>
    <t xml:space="preserve">HC Gas/ Vapor</t>
  </si>
  <si>
    <t xml:space="preserve">Light Liquid</t>
  </si>
  <si>
    <t xml:space="preserve">07</t>
  </si>
  <si>
    <t xml:space="preserve">Heavy Liquid (Non-Rule 1173)</t>
  </si>
  <si>
    <t xml:space="preserve">N/A</t>
  </si>
  <si>
    <t xml:space="preserve">15</t>
  </si>
  <si>
    <t xml:space="preserve">Flanges</t>
  </si>
  <si>
    <t xml:space="preserve">Screwed Connectors</t>
  </si>
  <si>
    <t xml:space="preserve">Pumps</t>
  </si>
  <si>
    <t xml:space="preserve">Sealless</t>
  </si>
  <si>
    <t xml:space="preserve">Light Liquid--Rule 1173</t>
  </si>
  <si>
    <t xml:space="preserve">Double/Tandem Seal w/</t>
  </si>
  <si>
    <t xml:space="preserve">Barrier Fluid/Closed Vent</t>
  </si>
  <si>
    <t xml:space="preserve">Single Seal with Flush Cooling</t>
  </si>
  <si>
    <t xml:space="preserve">Compressors</t>
  </si>
  <si>
    <t xml:space="preserve">HC gas/vapor</t>
  </si>
  <si>
    <t xml:space="preserve">&lt; 10% HC (Non-Rule 1173)</t>
  </si>
  <si>
    <t xml:space="preserve">51.4 (=514 * 0.1)</t>
  </si>
  <si>
    <t xml:space="preserve">PRV's to Atmosphere</t>
  </si>
  <si>
    <t xml:space="preserve">PRV's to Closed Vent System</t>
  </si>
  <si>
    <t xml:space="preserve">Drains   (With P-Trap or Seal Pot)</t>
  </si>
  <si>
    <t xml:space="preserve">Total Hydrocarbon Emissions (lb/yr)</t>
  </si>
  <si>
    <t xml:space="preserve">Total Hydrocarbon Emissions (lb/day)</t>
  </si>
  <si>
    <t xml:space="preserve">Light liquid and gas/liquid streams:  Liquid or gas/liquid stream with a vapor pressure greater than that of</t>
  </si>
  <si>
    <t xml:space="preserve">kerosene (&gt; 0.1 psia @ 100°F or 689 Pa @ 38°C), based on the most volatile class present at &gt; 20%</t>
  </si>
  <si>
    <t xml:space="preserve">by volume.</t>
  </si>
  <si>
    <t xml:space="preserve">Light liquid and gas/liquid streams:  Liquid or gas/liquid stream with a vapor pressure greater than that of </t>
  </si>
  <si>
    <t xml:space="preserve">kerosene (&gt; 0.1 psia @ 100°F or 689 Pa @ 38°C), based on the most volatitle class present at &gt; 20% </t>
  </si>
  <si>
    <t xml:space="preserve">Heavy liquid:  Streams with a vapor pressure equal to or less than that of kerosene (= 0.1 psia @ 100°F </t>
  </si>
  <si>
    <t xml:space="preserve">or 689 Pa @ 38°C) based on the most volatile class present &gt; 20% by volume.</t>
  </si>
  <si>
    <t xml:space="preserve">* Emission factors for all components based on factors used for Chevron Reformulated Gasoline Project.</t>
  </si>
  <si>
    <t xml:space="preserve">** Pre-modification counts of heavy liquid components (valves, flanges, pumps) are not available and are</t>
  </si>
  <si>
    <t xml:space="preserve">      not included in these emission estimates.</t>
  </si>
  <si>
    <t xml:space="preserve">*** Pre modification drain counts are not available and are not included in these emission estimates.</t>
  </si>
  <si>
    <t xml:space="preserve">Table 3</t>
  </si>
  <si>
    <t xml:space="preserve">Fugitive VOC Emissions - Current Proposed Project (New Yard Deisobutanizer)</t>
  </si>
  <si>
    <t xml:space="preserve">Table 4-A</t>
  </si>
  <si>
    <t xml:space="preserve">Fugitive VOC Emissions from Other New and Modified Refinery Process Units</t>
  </si>
  <si>
    <t xml:space="preserve">Component Type</t>
  </si>
  <si>
    <t xml:space="preserve">Service</t>
  </si>
  <si>
    <t xml:space="preserve">Size</t>
  </si>
  <si>
    <t xml:space="preserve">VOC Emission Factor [lb/yr-cp]</t>
  </si>
  <si>
    <t xml:space="preserve">Alkylate Depentanizer</t>
  </si>
  <si>
    <t xml:space="preserve">Isomax Light Gasoline Depentanizer</t>
  </si>
  <si>
    <t xml:space="preserve">FCC Light Gasoline Depentanizer</t>
  </si>
  <si>
    <t xml:space="preserve">FCC Light Gasoline Splitter</t>
  </si>
  <si>
    <t xml:space="preserve">Pentane Storage Sphere</t>
  </si>
  <si>
    <t xml:space="preserve">Pentane Railcar Load Rack</t>
  </si>
  <si>
    <t xml:space="preserve">NHT-1</t>
  </si>
  <si>
    <t xml:space="preserve">Additional Gasoline Storage</t>
  </si>
  <si>
    <t xml:space="preserve">TOTAL</t>
  </si>
  <si>
    <t xml:space="preserve">Quantity</t>
  </si>
  <si>
    <t xml:space="preserve">VOC [lb/yr]</t>
  </si>
  <si>
    <t xml:space="preserve">Flange</t>
  </si>
  <si>
    <t xml:space="preserve">All</t>
  </si>
  <si>
    <t xml:space="preserve">All Sizes</t>
  </si>
  <si>
    <t xml:space="preserve">Connector</t>
  </si>
  <si>
    <t xml:space="preserve">Valve, bellow seal</t>
  </si>
  <si>
    <t xml:space="preserve">&lt;2"</t>
  </si>
  <si>
    <t xml:space="preserve">2.5"-8"</t>
  </si>
  <si>
    <t xml:space="preserve">Valve</t>
  </si>
  <si>
    <t xml:space="preserve">10"+</t>
  </si>
  <si>
    <t xml:space="preserve">Valve Flange</t>
  </si>
  <si>
    <t xml:space="preserve">Control, Check and Relief Valves</t>
  </si>
  <si>
    <t xml:space="preserve">Pump, non-sealless</t>
  </si>
  <si>
    <t xml:space="preserve">Compressor</t>
  </si>
  <si>
    <t xml:space="preserve">Vapor</t>
  </si>
  <si>
    <t xml:space="preserve">Pump, sealless</t>
  </si>
  <si>
    <t xml:space="preserve">Table 4-B</t>
  </si>
  <si>
    <t xml:space="preserve">Table 4-C</t>
  </si>
  <si>
    <t xml:space="preserve">Table 5</t>
  </si>
  <si>
    <t xml:space="preserve">FCC Unit Modifications Post-Project Stack Emissions</t>
  </si>
  <si>
    <t xml:space="preserve">NOx</t>
  </si>
  <si>
    <t xml:space="preserve">SOx</t>
  </si>
  <si>
    <t xml:space="preserve">ROG</t>
  </si>
  <si>
    <t xml:space="preserve">CO</t>
  </si>
  <si>
    <t xml:space="preserve">PM-10</t>
  </si>
  <si>
    <t xml:space="preserve">Rate</t>
  </si>
  <si>
    <t xml:space="preserve">Note</t>
  </si>
  <si>
    <t xml:space="preserve">Emission Limit, lb/year</t>
  </si>
  <si>
    <t xml:space="preserve">Total Emissions, lb/year</t>
  </si>
  <si>
    <t xml:space="preserve">                       , Ton/Year</t>
  </si>
  <si>
    <t xml:space="preserve">                       , Lb/Day</t>
  </si>
  <si>
    <t xml:space="preserve">Baseline (lb/day)</t>
  </si>
  <si>
    <t xml:space="preserve">Increase (lb/day)</t>
  </si>
  <si>
    <t xml:space="preserve">Basis (All calculations from annual Emission Fee Billing Reports)</t>
  </si>
  <si>
    <t xml:space="preserve">1.  NOx emissions are equal to actual NOx emissions for two years immediately preceeding permit application in order to ensure that federal PSD (Prevention of Significant Deterioration) requirements are not applicable.  This is consistent with the CARB 3 EIR emission analysis.</t>
  </si>
  <si>
    <t xml:space="preserve">2. SOx emissions are equal to actual SOx emissions for two years immediately preceeding permit application in order to ensure that federal PSD requirements are not applicable.  This is consistent with the emission analysis in the November 2001 Final EIR.</t>
  </si>
  <si>
    <t xml:space="preserve">3.  VOC emissions after modification are assumed to be the same as the VOC emissions prior to modification.  </t>
  </si>
  <si>
    <t xml:space="preserve">4.  CO emissions after modification are estimated based on the assumption that the maximum CO concentration in the stack after modification will be 500 ppmvd and that the total gas flow rate through the stack will not increase as a result of the project.</t>
  </si>
  <si>
    <t xml:space="preserve">Table 6-A</t>
  </si>
  <si>
    <t xml:space="preserve">FCC Unit Stack NOx, SOx, ROG and CO Baseline Emissions</t>
  </si>
  <si>
    <t xml:space="preserve">Lb/Year</t>
  </si>
  <si>
    <t xml:space="preserve">7/1/2001 thru 6/30/2002</t>
  </si>
  <si>
    <t xml:space="preserve">7/1/2000 thru 6/30/2001</t>
  </si>
  <si>
    <t xml:space="preserve">7/1/2003 thru 6/30/2004</t>
  </si>
  <si>
    <t xml:space="preserve">7/1/2002 thru 6/30/2003</t>
  </si>
  <si>
    <t xml:space="preserve">2 Year Total, 2001-2002 (7)</t>
  </si>
  <si>
    <t xml:space="preserve">Annual Average, Lb/Year</t>
  </si>
  <si>
    <t xml:space="preserve">                        Lb/Day</t>
  </si>
  <si>
    <t xml:space="preserve">1.  Reported RECLAIM NOx emissions based on CEM data</t>
  </si>
  <si>
    <t xml:space="preserve">2.  Reported RECLAIM SOx emissions based on CEM data</t>
  </si>
  <si>
    <t xml:space="preserve">3.  VOC emission factor = 5.5 lb/MMSCF Fuel Gas from No. 39 Boiler</t>
  </si>
  <si>
    <t xml:space="preserve">4.  CO concentration = 515 ppm CO in No. 39 Boiler Stack Gas</t>
  </si>
  <si>
    <t xml:space="preserve">5.  CO concentration = 750 ppm CO in No. 39 Boiler Stack Gas</t>
  </si>
  <si>
    <t xml:space="preserve">6.  CO concentration = 775 ppm CO in No. 39 Boiler Stack Gas</t>
  </si>
  <si>
    <t xml:space="preserve">7.  2-Year total emissions estimated as 1/2 of 7/1/2000 through 6/30/2001 +</t>
  </si>
  <si>
    <t xml:space="preserve">     7/1/2001 through 6/30/2002 + 1/2 of 7/1/2002 through 6/30/2003</t>
  </si>
  <si>
    <t xml:space="preserve">Table 6-B</t>
  </si>
  <si>
    <t xml:space="preserve">FCC Unit Stack PM10 Emission Baseline Emissions</t>
  </si>
  <si>
    <t xml:space="preserve">Test Date</t>
  </si>
  <si>
    <t xml:space="preserve">Run No.</t>
  </si>
  <si>
    <r>
      <rPr>
        <b val="true"/>
        <sz val="10"/>
        <rFont val="Arial"/>
        <family val="2"/>
      </rPr>
      <t xml:space="preserve">Pre-Mod. Total PM (lb/hr)</t>
    </r>
    <r>
      <rPr>
        <b val="true"/>
        <vertAlign val="superscript"/>
        <sz val="10"/>
        <rFont val="Arial"/>
        <family val="2"/>
      </rPr>
      <t xml:space="preserve">(1)</t>
    </r>
  </si>
  <si>
    <r>
      <rPr>
        <b val="true"/>
        <sz val="10"/>
        <rFont val="Arial"/>
        <family val="2"/>
      </rPr>
      <t xml:space="preserve">Pre-Mod.  Total PM10 (lb/hr)</t>
    </r>
    <r>
      <rPr>
        <b val="true"/>
        <vertAlign val="superscript"/>
        <sz val="10"/>
        <rFont val="Arial"/>
        <family val="2"/>
      </rPr>
      <t xml:space="preserve">(2)</t>
    </r>
  </si>
  <si>
    <t xml:space="preserve">Post-Mod. Total PM10 (lb/hr)</t>
  </si>
  <si>
    <t xml:space="preserve">Change in PM10 Emissions Due to FCC Mod.</t>
  </si>
  <si>
    <t xml:space="preserve">Total PM10 at the Stack (lb/hr)</t>
  </si>
  <si>
    <t xml:space="preserve">na.</t>
  </si>
  <si>
    <t xml:space="preserve">Average (lb/hr)</t>
  </si>
  <si>
    <t xml:space="preserve">Average (lb/day)</t>
  </si>
  <si>
    <t xml:space="preserve">(1)  Based on source test performed at the ESP Outlet.  </t>
  </si>
  <si>
    <t xml:space="preserve">(2)  Assumed 90% of PM is PM10 based on test results at stack.</t>
  </si>
  <si>
    <t xml:space="preserve">Table 7</t>
  </si>
  <si>
    <t xml:space="preserve">Operational TAC Emissions Summary</t>
  </si>
  <si>
    <t xml:space="preserve">Species</t>
  </si>
  <si>
    <t xml:space="preserve">November 2001 Final EIR</t>
  </si>
  <si>
    <t xml:space="preserve">Currently Proposed Project</t>
  </si>
  <si>
    <t xml:space="preserve">Change
(lb/yr)</t>
  </si>
  <si>
    <t xml:space="preserve">Modifications to Maintain Gasoline Volume
(lb/yr)</t>
  </si>
  <si>
    <t xml:space="preserve">Refinery Total
(lb/yr)</t>
  </si>
  <si>
    <t xml:space="preserve">Acetaldehyde</t>
  </si>
  <si>
    <t xml:space="preserve">Acrolein</t>
  </si>
  <si>
    <t xml:space="preserve">Ammonia</t>
  </si>
  <si>
    <t xml:space="preserve">Benzene</t>
  </si>
  <si>
    <t xml:space="preserve">1,3-Butadiene</t>
  </si>
  <si>
    <t xml:space="preserve">Cadmium</t>
  </si>
  <si>
    <t xml:space="preserve">Hex. Chrom</t>
  </si>
  <si>
    <t xml:space="preserve">Copper</t>
  </si>
  <si>
    <t xml:space="preserve">Formaldehyde</t>
  </si>
  <si>
    <t xml:space="preserve">Hydrogen Cyanide</t>
  </si>
  <si>
    <t xml:space="preserve">Hydrogen Sulfide</t>
  </si>
  <si>
    <t xml:space="preserve">Lead</t>
  </si>
  <si>
    <t xml:space="preserve">Manganese</t>
  </si>
  <si>
    <t xml:space="preserve">Mercury</t>
  </si>
  <si>
    <t xml:space="preserve">Methanol</t>
  </si>
  <si>
    <t xml:space="preserve">Naphthalene</t>
  </si>
  <si>
    <t xml:space="preserve">Nickel</t>
  </si>
  <si>
    <t xml:space="preserve">Phenol</t>
  </si>
  <si>
    <t xml:space="preserve">PAH</t>
  </si>
  <si>
    <t xml:space="preserve">Toluene</t>
  </si>
  <si>
    <t xml:space="preserve">Xylene</t>
  </si>
  <si>
    <t xml:space="preserve">Zinc</t>
  </si>
  <si>
    <t xml:space="preserve">Benzo(A)Anthracene  </t>
  </si>
  <si>
    <t xml:space="preserve">Benzo(B)Fluoranthene</t>
  </si>
  <si>
    <t xml:space="preserve">Benzo(K)Fluoranthene</t>
  </si>
  <si>
    <t xml:space="preserve">Indeno(123cd)Pyrene </t>
  </si>
  <si>
    <t xml:space="preserve">Sulfuric Acid</t>
  </si>
  <si>
    <t xml:space="preserve">Ethyl Benzene</t>
  </si>
  <si>
    <t xml:space="preserve">n-Hexane</t>
  </si>
  <si>
    <t xml:space="preserve">Table 8</t>
  </si>
  <si>
    <t xml:space="preserve">Changes in Operational TAC Emissions at Refinery - Current Proposed Project (lb/yr)</t>
  </si>
  <si>
    <t xml:space="preserve">CAS No.</t>
  </si>
  <si>
    <t xml:space="preserve">ACE No.</t>
  </si>
  <si>
    <t xml:space="preserve">FCC Deethanizer</t>
  </si>
  <si>
    <t xml:space="preserve">FCC Debutanizer</t>
  </si>
  <si>
    <t xml:space="preserve">FCC Depropanizer</t>
  </si>
  <si>
    <t xml:space="preserve">FCC C3 Treating</t>
  </si>
  <si>
    <t xml:space="preserve">Refinery Deisobutanizer Reactivation</t>
  </si>
  <si>
    <t xml:space="preserve">Tank 1016</t>
  </si>
  <si>
    <t xml:space="preserve">FCC/No. 39 Boiler</t>
  </si>
  <si>
    <t xml:space="preserve">FCC</t>
  </si>
  <si>
    <t xml:space="preserve">New Yard
Deisobutanizer</t>
  </si>
  <si>
    <t xml:space="preserve">Emission Type</t>
  </si>
  <si>
    <t xml:space="preserve">Fugitive</t>
  </si>
  <si>
    <t xml:space="preserve">Combustion</t>
  </si>
  <si>
    <t xml:space="preserve">Tank</t>
  </si>
  <si>
    <t xml:space="preserve">Stack</t>
  </si>
  <si>
    <t xml:space="preserve">Modeling ID</t>
  </si>
  <si>
    <t xml:space="preserve">75-07-0</t>
  </si>
  <si>
    <t xml:space="preserve">107-02-8</t>
  </si>
  <si>
    <t xml:space="preserve">7664-41-7</t>
  </si>
  <si>
    <t xml:space="preserve">71-43-2</t>
  </si>
  <si>
    <t xml:space="preserve">106-99-0</t>
  </si>
  <si>
    <t xml:space="preserve">7440-43-9</t>
  </si>
  <si>
    <t xml:space="preserve">7440-50-8</t>
  </si>
  <si>
    <t xml:space="preserve">50-00-0</t>
  </si>
  <si>
    <t xml:space="preserve">74-90-8</t>
  </si>
  <si>
    <t xml:space="preserve">111-65-9</t>
  </si>
  <si>
    <t xml:space="preserve">7439-92-1</t>
  </si>
  <si>
    <t xml:space="preserve">7439-96-5</t>
  </si>
  <si>
    <t xml:space="preserve">7439-97-6</t>
  </si>
  <si>
    <t xml:space="preserve">67-56-1</t>
  </si>
  <si>
    <t xml:space="preserve">91-20-3</t>
  </si>
  <si>
    <t xml:space="preserve">108-88-3</t>
  </si>
  <si>
    <t xml:space="preserve">1330-20-7</t>
  </si>
  <si>
    <t xml:space="preserve">7440-66-6</t>
  </si>
  <si>
    <t xml:space="preserve">100-41-4</t>
  </si>
  <si>
    <t xml:space="preserve">110-54-3</t>
  </si>
  <si>
    <t xml:space="preserve">Table 8 (continued)</t>
  </si>
  <si>
    <t xml:space="preserve">Table 8 (concluded)</t>
  </si>
  <si>
    <t xml:space="preserve">Table 9</t>
  </si>
  <si>
    <t xml:space="preserve">Change in Fugitive TAC Emissions from FCCU (lb/yr)</t>
  </si>
  <si>
    <t xml:space="preserve">Total VOC Emissions (lb/day)</t>
  </si>
  <si>
    <t xml:space="preserve">FCC Light Liquids
(Stream 07)</t>
  </si>
  <si>
    <t xml:space="preserve">FCC Heavy Liquids (Stream 15)</t>
  </si>
  <si>
    <t xml:space="preserve">Weight
Percent</t>
  </si>
  <si>
    <t xml:space="preserve">Emissions
(lb/yr)</t>
  </si>
  <si>
    <t xml:space="preserve">N Hexane</t>
  </si>
  <si>
    <t xml:space="preserve">Table 10-A</t>
  </si>
  <si>
    <t xml:space="preserve">FCCU Stack TAC Emission Calculations</t>
  </si>
  <si>
    <t xml:space="preserve">Pollutant</t>
  </si>
  <si>
    <r>
      <rPr>
        <b val="true"/>
        <sz val="10"/>
        <rFont val="Arial"/>
        <family val="2"/>
      </rPr>
      <t xml:space="preserve">Pre-Project Emissions (lb/yr)</t>
    </r>
    <r>
      <rPr>
        <b val="true"/>
        <vertAlign val="superscript"/>
        <sz val="10"/>
        <rFont val="Arial"/>
        <family val="2"/>
      </rPr>
      <t xml:space="preserve">(1)</t>
    </r>
  </si>
  <si>
    <r>
      <rPr>
        <b val="true"/>
        <sz val="10"/>
        <rFont val="Arial"/>
        <family val="2"/>
      </rPr>
      <t xml:space="preserve">Emission Increase (%)</t>
    </r>
    <r>
      <rPr>
        <b val="true"/>
        <vertAlign val="superscript"/>
        <sz val="10"/>
        <rFont val="Arial"/>
        <family val="2"/>
      </rPr>
      <t xml:space="preserve">(2)</t>
    </r>
  </si>
  <si>
    <t xml:space="preserve">Emission Increase (lb/yr)</t>
  </si>
  <si>
    <t xml:space="preserve">Post-Project Emissions (lb/yr)</t>
  </si>
  <si>
    <t xml:space="preserve">Notes:</t>
  </si>
  <si>
    <t xml:space="preserve">(1) Pre-project emissions based on latest AB2588 HRA pollutants and emission rates.</t>
  </si>
  <si>
    <t xml:space="preserve">(2) Emission increase from FCC/No. 39 Boiler due to increase in catalyst fines due to capacity</t>
  </si>
  <si>
    <t xml:space="preserve">increase.  Rule 1105.1 limits emissions to 2.8 lb/1000 barrels of fresh feed. Therefore, percentage</t>
  </si>
  <si>
    <t xml:space="preserve">emission increase = 34.33% as shown below. </t>
  </si>
  <si>
    <t xml:space="preserve">Table 10-B</t>
  </si>
  <si>
    <t xml:space="preserve">Filterable PM10 Emissions at ESP Outlet from AQMD Source Test Data</t>
  </si>
  <si>
    <t xml:space="preserve">Run 1</t>
  </si>
  <si>
    <t xml:space="preserve">Run 2</t>
  </si>
  <si>
    <t xml:space="preserve">Run 3</t>
  </si>
  <si>
    <t xml:space="preserve">Average</t>
  </si>
  <si>
    <t xml:space="preserve">lb/hr</t>
  </si>
  <si>
    <t xml:space="preserve">lb/day</t>
  </si>
  <si>
    <t xml:space="preserve">Filterable PM-10</t>
  </si>
  <si>
    <t xml:space="preserve">Rule 1105.1 Allowable PM10</t>
  </si>
  <si>
    <t xml:space="preserve">Filterable PM10 Increase</t>
  </si>
  <si>
    <t xml:space="preserve">PM10 Baseline</t>
  </si>
  <si>
    <t xml:space="preserve">% Increase in Filterable PM10</t>
  </si>
  <si>
    <t xml:space="preserve">Table 11</t>
  </si>
  <si>
    <t xml:space="preserve">Changes in Annual Average Direct Operational TAC Emissions by Modeling IDs for Area Sources (lb/yr)</t>
  </si>
  <si>
    <t xml:space="preserve">Table 12</t>
  </si>
  <si>
    <t xml:space="preserve">Peak Hourly Changes in Direct Operational TAC Emissions by Modeling IDs for Area Sources (lb/hr)</t>
  </si>
  <si>
    <r>
      <rPr>
        <sz val="10"/>
        <rFont val="Arial"/>
        <family val="2"/>
      </rPr>
      <t xml:space="preserve">Area (m</t>
    </r>
    <r>
      <rPr>
        <vertAlign val="superscript"/>
        <sz val="10"/>
        <rFont val="Arial"/>
        <family val="2"/>
      </rPr>
      <t xml:space="preserve">2</t>
    </r>
    <r>
      <rPr>
        <sz val="10"/>
        <rFont val="Arial"/>
        <family val="2"/>
      </rPr>
      <t xml:space="preserve">)</t>
    </r>
  </si>
  <si>
    <r>
      <rPr>
        <sz val="10"/>
        <rFont val="Arial"/>
        <family val="0"/>
      </rPr>
      <t xml:space="preserve">1/Area (m</t>
    </r>
    <r>
      <rPr>
        <vertAlign val="superscript"/>
        <sz val="10"/>
        <rFont val="Arial"/>
        <family val="2"/>
      </rPr>
      <t xml:space="preserve">-2</t>
    </r>
    <r>
      <rPr>
        <sz val="10"/>
        <rFont val="Arial"/>
        <family val="0"/>
      </rPr>
      <t xml:space="preserve">)</t>
    </r>
  </si>
  <si>
    <t xml:space="preserve">Table 13</t>
  </si>
  <si>
    <t xml:space="preserve">Annual Average Emissions for ACE2588 Modeling of Area Sources (g/s) - Positive Emissions</t>
  </si>
  <si>
    <t xml:space="preserve">Table 14</t>
  </si>
  <si>
    <t xml:space="preserve">Peak Hourly Emissions for ACE2588 Modeling of Area Sources (g/s) - Positive Emissions</t>
  </si>
  <si>
    <t xml:space="preserve">Table 15</t>
  </si>
  <si>
    <t xml:space="preserve">Annual Average Emissions for ACE2588 Modeling of Area Sources (g/s) - Negative Emissions</t>
  </si>
  <si>
    <t xml:space="preserve">Table 16</t>
  </si>
  <si>
    <t xml:space="preserve">Peak Hourly Emissions for ACE2588 Modeling of Area Sources (g/s) - Negative Emissions</t>
  </si>
  <si>
    <t xml:space="preserve">Table 17</t>
  </si>
  <si>
    <t xml:space="preserve">Annual Average TAC Emissions for Point Sources (g/s) - Current Proposed Project Emissions</t>
  </si>
  <si>
    <t xml:space="preserve">Table 18</t>
  </si>
  <si>
    <t xml:space="preserve">Peak Hourly TAC Emissions for Point Sources (g/s) - Current Proposed Project Emissions</t>
  </si>
</sst>
</file>

<file path=xl/styles.xml><?xml version="1.0" encoding="utf-8"?>
<styleSheet xmlns="http://schemas.openxmlformats.org/spreadsheetml/2006/main">
  <numFmts count="13">
    <numFmt numFmtId="164" formatCode="General"/>
    <numFmt numFmtId="165" formatCode="#,##0.0"/>
    <numFmt numFmtId="166" formatCode="0.0"/>
    <numFmt numFmtId="167" formatCode="#,##0"/>
    <numFmt numFmtId="168" formatCode="_(* #,##0.00_);_(* \(#,##0.00\);_(* \-??_);_(@_)"/>
    <numFmt numFmtId="169" formatCode="#,##0.00"/>
    <numFmt numFmtId="170" formatCode="0"/>
    <numFmt numFmtId="171" formatCode="[$-409]d\-mmm\-yy;@"/>
    <numFmt numFmtId="172" formatCode="[$-409]d\-mmm\-yy"/>
    <numFmt numFmtId="173" formatCode="0.00E+00"/>
    <numFmt numFmtId="174" formatCode="0.00"/>
    <numFmt numFmtId="175" formatCode="[$-409]#,##0.00_);\(#,##0.00\)"/>
    <numFmt numFmtId="176" formatCode="0.000E+00"/>
  </numFmts>
  <fonts count="13">
    <font>
      <sz val="10"/>
      <name val="Arial"/>
      <family val="0"/>
    </font>
    <font>
      <sz val="10"/>
      <name val="Arial"/>
      <family val="0"/>
    </font>
    <font>
      <sz val="10"/>
      <name val="Arial"/>
      <family val="0"/>
    </font>
    <font>
      <sz val="10"/>
      <name val="Arial"/>
      <family val="0"/>
    </font>
    <font>
      <b val="true"/>
      <sz val="10"/>
      <name val="Arial"/>
      <family val="2"/>
    </font>
    <font>
      <b val="true"/>
      <vertAlign val="subscript"/>
      <sz val="10"/>
      <name val="Arial"/>
      <family val="2"/>
    </font>
    <font>
      <sz val="10"/>
      <name val="Arial"/>
      <family val="2"/>
    </font>
    <font>
      <u val="single"/>
      <sz val="10"/>
      <name val="Arial"/>
      <family val="0"/>
    </font>
    <font>
      <b val="true"/>
      <sz val="8"/>
      <name val="Arial"/>
      <family val="2"/>
    </font>
    <font>
      <b val="true"/>
      <u val="single"/>
      <sz val="10"/>
      <name val="Arial"/>
      <family val="2"/>
    </font>
    <font>
      <b val="true"/>
      <vertAlign val="superscript"/>
      <sz val="10"/>
      <name val="Arial"/>
      <family val="2"/>
    </font>
    <font>
      <b val="true"/>
      <sz val="10"/>
      <name val="Arial"/>
      <family val="0"/>
    </font>
    <font>
      <vertAlign val="superscript"/>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13" xfId="15" applyFont="true" applyBorder="true" applyAlignment="true" applyProtection="true">
      <alignment horizontal="center" vertical="bottom" textRotation="0" wrapText="false" indent="0" shrinkToFit="false"/>
      <protection locked="true" hidden="false"/>
    </xf>
    <xf numFmtId="167" fontId="0" fillId="0" borderId="7" xfId="15" applyFont="true" applyBorder="true" applyAlignment="true" applyProtection="true">
      <alignment horizontal="center" vertical="bottom" textRotation="0" wrapText="false" indent="0" shrinkToFit="false"/>
      <protection locked="true" hidden="false"/>
    </xf>
    <xf numFmtId="169" fontId="0" fillId="0" borderId="7" xfId="15" applyFont="true" applyBorder="true" applyAlignment="true" applyProtection="true">
      <alignment horizontal="center" vertical="bottom" textRotation="0" wrapText="false" indent="0" shrinkToFit="false"/>
      <protection locked="true" hidden="false"/>
    </xf>
    <xf numFmtId="169" fontId="0" fillId="0" borderId="7" xfId="15" applyFont="true" applyBorder="true" applyAlignment="true" applyProtection="true">
      <alignment horizontal="general" vertical="bottom" textRotation="0" wrapText="false" indent="0" shrinkToFit="false"/>
      <protection locked="true" hidden="false"/>
    </xf>
    <xf numFmtId="169" fontId="0" fillId="0" borderId="7" xfId="15" applyFont="true" applyBorder="true" applyAlignment="true" applyProtection="true">
      <alignment horizontal="right" vertical="bottom" textRotation="0" wrapText="false" indent="0" shrinkToFit="false"/>
      <protection locked="true" hidden="false"/>
    </xf>
    <xf numFmtId="169" fontId="0" fillId="0" borderId="8" xfId="15" applyFont="true" applyBorder="true" applyAlignment="true" applyProtection="true">
      <alignment horizontal="center" vertical="bottom" textRotation="0" wrapText="false" indent="0" shrinkToFit="false"/>
      <protection locked="true" hidden="false"/>
    </xf>
    <xf numFmtId="169" fontId="0" fillId="0" borderId="10" xfId="15" applyFont="true" applyBorder="true" applyAlignment="true" applyProtection="true">
      <alignment horizontal="right" vertical="bottom" textRotation="0" wrapText="false" indent="0" shrinkToFit="false"/>
      <protection locked="true" hidden="false"/>
    </xf>
    <xf numFmtId="169" fontId="0" fillId="0" borderId="1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70" fontId="0" fillId="0" borderId="2" xfId="15"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3"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4" fontId="6"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74" fontId="6"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3" fontId="6" fillId="0" borderId="2" xfId="0" applyFont="true" applyBorder="true" applyAlignment="true" applyProtection="false">
      <alignment horizontal="center" vertical="bottom" textRotation="0" wrapText="false" indent="0" shrinkToFit="false"/>
      <protection locked="true" hidden="false"/>
    </xf>
    <xf numFmtId="175" fontId="6" fillId="0" borderId="2" xfId="15" applyFont="true" applyBorder="true" applyAlignment="true" applyProtection="true">
      <alignment horizontal="center" vertical="bottom" textRotation="0" wrapText="false" indent="0" shrinkToFit="false"/>
      <protection locked="true" hidden="false"/>
    </xf>
    <xf numFmtId="173" fontId="6" fillId="0" borderId="2" xfId="15" applyFont="true" applyBorder="true" applyAlignment="true" applyProtection="true">
      <alignment horizontal="center" vertical="bottom"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5" fontId="0" fillId="0" borderId="2" xfId="15" applyFont="true" applyBorder="true" applyAlignment="true" applyProtection="true">
      <alignment horizontal="center" vertical="bottom" textRotation="0" wrapText="false" indent="0" shrinkToFit="false"/>
      <protection locked="true" hidden="false"/>
    </xf>
    <xf numFmtId="174" fontId="0" fillId="0" borderId="2" xfId="0" applyFont="false" applyBorder="true" applyAlignment="true" applyProtection="false">
      <alignment horizontal="center" vertical="bottom" textRotation="0" wrapText="false" indent="0" shrinkToFit="false"/>
      <protection locked="true" hidden="false"/>
    </xf>
    <xf numFmtId="17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76" fontId="0" fillId="0" borderId="2" xfId="0" applyFont="false" applyBorder="true" applyAlignment="true" applyProtection="false">
      <alignment horizontal="center" vertical="bottom" textRotation="0" wrapText="false" indent="0" shrinkToFit="false"/>
      <protection locked="true" hidden="false"/>
    </xf>
    <xf numFmtId="176"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32.99"/>
  </cols>
  <sheetData>
    <row r="1" customFormat="false" ht="13.2" hidden="false" customHeight="false" outlineLevel="0" collapsed="false">
      <c r="A1" s="1" t="s">
        <v>0</v>
      </c>
      <c r="B1" s="1"/>
      <c r="C1" s="1"/>
      <c r="D1" s="1"/>
      <c r="E1" s="1"/>
      <c r="F1" s="1"/>
    </row>
    <row r="2" customFormat="false" ht="25.5" hidden="false" customHeight="true" outlineLevel="0" collapsed="false">
      <c r="A2" s="2" t="s">
        <v>1</v>
      </c>
      <c r="B2" s="2"/>
      <c r="C2" s="2"/>
      <c r="D2" s="2"/>
      <c r="E2" s="2"/>
      <c r="F2" s="2"/>
    </row>
    <row r="3" customFormat="false" ht="28.8" hidden="false" customHeight="false" outlineLevel="0" collapsed="false">
      <c r="A3" s="3" t="s">
        <v>2</v>
      </c>
      <c r="B3" s="3" t="s">
        <v>3</v>
      </c>
      <c r="C3" s="3" t="s">
        <v>4</v>
      </c>
      <c r="D3" s="3" t="s">
        <v>5</v>
      </c>
      <c r="E3" s="3" t="s">
        <v>6</v>
      </c>
      <c r="F3" s="3" t="s">
        <v>7</v>
      </c>
    </row>
    <row r="4" customFormat="false" ht="13.2" hidden="false" customHeight="true" outlineLevel="0" collapsed="false">
      <c r="A4" s="3" t="s">
        <v>8</v>
      </c>
      <c r="B4" s="3"/>
      <c r="C4" s="3"/>
      <c r="D4" s="3"/>
      <c r="E4" s="3"/>
      <c r="F4" s="3"/>
    </row>
    <row r="5" customFormat="false" ht="13.2" hidden="false" customHeight="false" outlineLevel="0" collapsed="false">
      <c r="A5" s="4" t="s">
        <v>9</v>
      </c>
      <c r="B5" s="4"/>
      <c r="C5" s="4"/>
      <c r="D5" s="4"/>
      <c r="E5" s="4"/>
      <c r="F5" s="4"/>
    </row>
    <row r="6" customFormat="false" ht="13.2" hidden="false" customHeight="false" outlineLevel="0" collapsed="false">
      <c r="A6" s="5" t="s">
        <v>10</v>
      </c>
      <c r="B6" s="6" t="n">
        <v>0</v>
      </c>
      <c r="C6" s="6" t="n">
        <f aca="false">'Table 2'!I26+'Table 3'!E26</f>
        <v>10.1301369863014</v>
      </c>
      <c r="D6" s="6" t="n">
        <v>0</v>
      </c>
      <c r="E6" s="6" t="n">
        <v>0</v>
      </c>
      <c r="F6" s="6" t="n">
        <v>0</v>
      </c>
    </row>
    <row r="7" customFormat="false" ht="13.2" hidden="false" customHeight="false" outlineLevel="0" collapsed="false">
      <c r="A7" s="5" t="s">
        <v>11</v>
      </c>
      <c r="B7" s="6"/>
      <c r="C7" s="6" t="n">
        <f aca="false">'Table 4'!J74/365</f>
        <v>-8.86164383561644</v>
      </c>
      <c r="D7" s="6"/>
      <c r="E7" s="6"/>
      <c r="F7" s="6"/>
    </row>
    <row r="8" customFormat="false" ht="13.2" hidden="false" customHeight="false" outlineLevel="0" collapsed="false">
      <c r="A8" s="5" t="s">
        <v>12</v>
      </c>
      <c r="B8" s="6" t="n">
        <f aca="false">B6+B7</f>
        <v>0</v>
      </c>
      <c r="C8" s="6" t="n">
        <f aca="false">C6+C7</f>
        <v>1.26849315068493</v>
      </c>
      <c r="D8" s="6" t="n">
        <f aca="false">D6+D7</f>
        <v>0</v>
      </c>
      <c r="E8" s="6" t="n">
        <f aca="false">E6+E7</f>
        <v>0</v>
      </c>
      <c r="F8" s="6" t="n">
        <f aca="false">F6+F7</f>
        <v>0</v>
      </c>
    </row>
    <row r="9" customFormat="false" ht="13.2" hidden="false" customHeight="false" outlineLevel="0" collapsed="false">
      <c r="A9" s="5" t="s">
        <v>13</v>
      </c>
      <c r="B9" s="7" t="n">
        <f aca="false">'Table 5'!H12</f>
        <v>-4857.57637980265</v>
      </c>
      <c r="C9" s="7" t="n">
        <f aca="false">'Table 5'!F12</f>
        <v>0</v>
      </c>
      <c r="D9" s="7" t="n">
        <f aca="false">'Table 5'!B12</f>
        <v>0</v>
      </c>
      <c r="E9" s="7" t="n">
        <f aca="false">'Table 5'!D12</f>
        <v>0</v>
      </c>
      <c r="F9" s="7" t="n">
        <f aca="false">'Table 5'!J12</f>
        <v>20.8122352941176</v>
      </c>
    </row>
    <row r="10" customFormat="false" ht="13.2" hidden="false" customHeight="false" outlineLevel="0" collapsed="false">
      <c r="A10" s="5" t="s">
        <v>14</v>
      </c>
      <c r="B10" s="6" t="n">
        <v>12.248</v>
      </c>
      <c r="C10" s="6" t="n">
        <v>6.572</v>
      </c>
      <c r="D10" s="6" t="n">
        <v>-29.36</v>
      </c>
      <c r="E10" s="6" t="n">
        <v>7.3356</v>
      </c>
      <c r="F10" s="6" t="n">
        <v>13.72</v>
      </c>
    </row>
    <row r="11" customFormat="false" ht="13.2" hidden="false" customHeight="false" outlineLevel="0" collapsed="false">
      <c r="A11" s="5" t="s">
        <v>15</v>
      </c>
      <c r="B11" s="6" t="n">
        <v>0</v>
      </c>
      <c r="C11" s="6" t="n">
        <v>0</v>
      </c>
      <c r="D11" s="6" t="n">
        <v>0</v>
      </c>
      <c r="E11" s="6" t="n">
        <v>0</v>
      </c>
      <c r="F11" s="6" t="n">
        <v>0</v>
      </c>
    </row>
    <row r="12" customFormat="false" ht="13.2" hidden="false" customHeight="false" outlineLevel="0" collapsed="false">
      <c r="A12" s="8" t="s">
        <v>16</v>
      </c>
      <c r="B12" s="6" t="n">
        <v>0</v>
      </c>
      <c r="C12" s="7" t="n">
        <v>34.2527671232877</v>
      </c>
      <c r="D12" s="6" t="n">
        <v>0</v>
      </c>
      <c r="E12" s="6" t="n">
        <v>0</v>
      </c>
      <c r="F12" s="6" t="n">
        <v>0</v>
      </c>
    </row>
    <row r="13" customFormat="false" ht="13.2" hidden="false" customHeight="false" outlineLevel="0" collapsed="false">
      <c r="A13" s="5" t="s">
        <v>17</v>
      </c>
      <c r="B13" s="6" t="n">
        <v>0</v>
      </c>
      <c r="C13" s="6" t="n">
        <v>0</v>
      </c>
      <c r="D13" s="6" t="n">
        <v>0</v>
      </c>
      <c r="E13" s="6" t="n">
        <v>0.164909102902387</v>
      </c>
      <c r="F13" s="6" t="n">
        <v>0</v>
      </c>
    </row>
    <row r="14" customFormat="false" ht="13.2" hidden="false" customHeight="false" outlineLevel="0" collapsed="false">
      <c r="A14" s="9" t="s">
        <v>18</v>
      </c>
      <c r="B14" s="10" t="n">
        <f aca="false">SUM(B8:B13)</f>
        <v>-4845.32837980265</v>
      </c>
      <c r="C14" s="10" t="n">
        <f aca="false">SUM(C8:C13)</f>
        <v>42.0932602739726</v>
      </c>
      <c r="D14" s="10" t="n">
        <f aca="false">SUM(D8:D13)</f>
        <v>-29.36</v>
      </c>
      <c r="E14" s="10" t="n">
        <f aca="false">SUM(E8:E13)</f>
        <v>7.50050910290239</v>
      </c>
      <c r="F14" s="10" t="n">
        <f aca="false">SUM(F8:F13)</f>
        <v>34.5322352941176</v>
      </c>
    </row>
    <row r="15" customFormat="false" ht="13.2" hidden="false" customHeight="true" outlineLevel="0" collapsed="false">
      <c r="A15" s="3" t="s">
        <v>19</v>
      </c>
      <c r="B15" s="3"/>
      <c r="C15" s="3"/>
      <c r="D15" s="3"/>
      <c r="E15" s="3"/>
      <c r="F15" s="3"/>
    </row>
    <row r="16" customFormat="false" ht="13.2" hidden="false" customHeight="false" outlineLevel="0" collapsed="false">
      <c r="A16" s="5" t="s">
        <v>20</v>
      </c>
      <c r="B16" s="11" t="n">
        <v>0</v>
      </c>
      <c r="C16" s="11" t="n">
        <v>32.3172602739726</v>
      </c>
      <c r="D16" s="11" t="n">
        <v>0</v>
      </c>
      <c r="E16" s="11" t="n">
        <v>0</v>
      </c>
      <c r="F16" s="11" t="n">
        <v>0</v>
      </c>
    </row>
    <row r="17" customFormat="false" ht="13.2" hidden="false" customHeight="false" outlineLevel="0" collapsed="false">
      <c r="A17" s="5" t="s">
        <v>21</v>
      </c>
      <c r="B17" s="11" t="n">
        <v>0</v>
      </c>
      <c r="C17" s="11" t="n">
        <v>-0.088</v>
      </c>
      <c r="D17" s="11" t="n">
        <v>0</v>
      </c>
      <c r="E17" s="11" t="n">
        <v>0</v>
      </c>
      <c r="F17" s="11" t="n">
        <v>0</v>
      </c>
    </row>
    <row r="18" customFormat="false" ht="13.2" hidden="false" customHeight="false" outlineLevel="0" collapsed="false">
      <c r="A18" s="9" t="s">
        <v>18</v>
      </c>
      <c r="B18" s="12" t="n">
        <v>0</v>
      </c>
      <c r="C18" s="12" t="n">
        <v>32.2292602739726</v>
      </c>
      <c r="D18" s="12" t="n">
        <v>0</v>
      </c>
      <c r="E18" s="12" t="n">
        <v>0</v>
      </c>
      <c r="F18" s="12" t="n">
        <v>0</v>
      </c>
    </row>
    <row r="19" customFormat="false" ht="13.2" hidden="false" customHeight="false" outlineLevel="0" collapsed="false">
      <c r="A19" s="4" t="s">
        <v>22</v>
      </c>
      <c r="B19" s="4"/>
      <c r="C19" s="4"/>
      <c r="D19" s="4"/>
      <c r="E19" s="4"/>
      <c r="F19" s="4"/>
    </row>
    <row r="20" customFormat="false" ht="13.2" hidden="false" customHeight="false" outlineLevel="0" collapsed="false">
      <c r="A20" s="5" t="s">
        <v>20</v>
      </c>
      <c r="B20" s="11" t="n">
        <v>0</v>
      </c>
      <c r="C20" s="11" t="n">
        <v>40.1668493150685</v>
      </c>
      <c r="D20" s="11" t="n">
        <v>0</v>
      </c>
      <c r="E20" s="11" t="n">
        <v>0</v>
      </c>
      <c r="F20" s="11" t="n">
        <v>0</v>
      </c>
    </row>
    <row r="21" customFormat="false" ht="13.2" hidden="false" customHeight="false" outlineLevel="0" collapsed="false">
      <c r="A21" s="5" t="s">
        <v>23</v>
      </c>
      <c r="B21" s="11" t="n">
        <v>0</v>
      </c>
      <c r="C21" s="11" t="n">
        <v>4.9913698630137</v>
      </c>
      <c r="D21" s="11" t="n">
        <v>0</v>
      </c>
      <c r="E21" s="11" t="n">
        <v>0</v>
      </c>
      <c r="F21" s="11" t="n">
        <v>0</v>
      </c>
    </row>
    <row r="22" customFormat="false" ht="13.2" hidden="false" customHeight="false" outlineLevel="0" collapsed="false">
      <c r="A22" s="9" t="s">
        <v>18</v>
      </c>
      <c r="B22" s="12" t="n">
        <v>0</v>
      </c>
      <c r="C22" s="12" t="n">
        <v>45.1582191780822</v>
      </c>
      <c r="D22" s="12" t="n">
        <v>0</v>
      </c>
      <c r="E22" s="12" t="n">
        <v>0</v>
      </c>
      <c r="F22" s="12" t="n">
        <v>0</v>
      </c>
    </row>
    <row r="23" customFormat="false" ht="13.2" hidden="false" customHeight="false" outlineLevel="0" collapsed="false">
      <c r="A23" s="4" t="s">
        <v>24</v>
      </c>
      <c r="B23" s="4"/>
      <c r="C23" s="4"/>
      <c r="D23" s="4"/>
      <c r="E23" s="4"/>
      <c r="F23" s="4"/>
    </row>
    <row r="24" customFormat="false" ht="13.2" hidden="false" customHeight="false" outlineLevel="0" collapsed="false">
      <c r="A24" s="5" t="s">
        <v>20</v>
      </c>
      <c r="B24" s="11" t="n">
        <v>0</v>
      </c>
      <c r="C24" s="11" t="n">
        <v>46.6953424657534</v>
      </c>
      <c r="D24" s="11" t="n">
        <v>0</v>
      </c>
      <c r="E24" s="11" t="n">
        <v>0</v>
      </c>
      <c r="F24" s="11" t="n">
        <v>0</v>
      </c>
    </row>
    <row r="25" customFormat="false" ht="13.2" hidden="false" customHeight="false" outlineLevel="0" collapsed="false">
      <c r="A25" s="5" t="s">
        <v>25</v>
      </c>
      <c r="B25" s="11" t="n">
        <v>0</v>
      </c>
      <c r="C25" s="11" t="n">
        <v>-9.11197260273973</v>
      </c>
      <c r="D25" s="11" t="n">
        <v>0</v>
      </c>
      <c r="E25" s="11" t="n">
        <v>0</v>
      </c>
      <c r="F25" s="11" t="n">
        <v>0</v>
      </c>
    </row>
    <row r="26" customFormat="false" ht="13.2" hidden="false" customHeight="false" outlineLevel="0" collapsed="false">
      <c r="A26" s="9" t="s">
        <v>18</v>
      </c>
      <c r="B26" s="12" t="n">
        <v>0</v>
      </c>
      <c r="C26" s="12" t="n">
        <v>37.5833698630137</v>
      </c>
      <c r="D26" s="12" t="n">
        <v>0</v>
      </c>
      <c r="E26" s="12" t="n">
        <v>0</v>
      </c>
      <c r="F26" s="12" t="n">
        <v>0</v>
      </c>
    </row>
    <row r="27" customFormat="false" ht="13.2" hidden="false" customHeight="false" outlineLevel="0" collapsed="false">
      <c r="A27" s="4" t="s">
        <v>26</v>
      </c>
      <c r="B27" s="4"/>
      <c r="C27" s="4"/>
      <c r="D27" s="4"/>
      <c r="E27" s="4"/>
      <c r="F27" s="4"/>
    </row>
    <row r="28" customFormat="false" ht="13.2" hidden="false" customHeight="false" outlineLevel="0" collapsed="false">
      <c r="A28" s="8" t="s">
        <v>27</v>
      </c>
      <c r="B28" s="13" t="n">
        <v>0</v>
      </c>
      <c r="C28" s="13" t="n">
        <v>31.68</v>
      </c>
      <c r="D28" s="13" t="n">
        <v>0</v>
      </c>
      <c r="E28" s="13" t="n">
        <v>0</v>
      </c>
      <c r="F28" s="13" t="n">
        <v>0</v>
      </c>
    </row>
    <row r="29" customFormat="false" ht="13.2" hidden="false" customHeight="false" outlineLevel="0" collapsed="false">
      <c r="A29" s="9" t="s">
        <v>18</v>
      </c>
      <c r="B29" s="12" t="n">
        <v>0</v>
      </c>
      <c r="C29" s="12" t="n">
        <v>31.68</v>
      </c>
      <c r="D29" s="12" t="n">
        <v>0</v>
      </c>
      <c r="E29" s="12" t="n">
        <v>0</v>
      </c>
      <c r="F29" s="12" t="n">
        <v>0</v>
      </c>
    </row>
    <row r="30" customFormat="false" ht="13.2" hidden="false" customHeight="false" outlineLevel="0" collapsed="false">
      <c r="A30" s="9" t="s">
        <v>28</v>
      </c>
      <c r="B30" s="10" t="n">
        <f aca="false">B14+B18+B22+B26+B29</f>
        <v>-4845.32837980265</v>
      </c>
      <c r="C30" s="10" t="n">
        <f aca="false">C14+C18+C22+C26+C29</f>
        <v>188.744109589041</v>
      </c>
      <c r="D30" s="10" t="n">
        <f aca="false">D14+D18+D22+D26+D29</f>
        <v>-29.36</v>
      </c>
      <c r="E30" s="10" t="n">
        <f aca="false">E14+E18+E22+E26+E29</f>
        <v>7.50050910290239</v>
      </c>
      <c r="F30" s="10" t="n">
        <f aca="false">F14+F18+F22+F26+F29</f>
        <v>34.5322352941176</v>
      </c>
    </row>
    <row r="31" customFormat="false" ht="13.2" hidden="false" customHeight="false" outlineLevel="0" collapsed="false">
      <c r="A31" s="4" t="s">
        <v>29</v>
      </c>
      <c r="B31" s="4"/>
      <c r="C31" s="4"/>
      <c r="D31" s="4"/>
      <c r="E31" s="4"/>
      <c r="F31" s="4"/>
    </row>
    <row r="32" customFormat="false" ht="13.2" hidden="false" customHeight="false" outlineLevel="0" collapsed="false">
      <c r="A32" s="14" t="s">
        <v>30</v>
      </c>
      <c r="B32" s="13" t="n">
        <v>2.23950892857143</v>
      </c>
      <c r="C32" s="13" t="n">
        <v>1.234375</v>
      </c>
      <c r="D32" s="13" t="n">
        <v>21.2782738095238</v>
      </c>
      <c r="E32" s="13" t="n">
        <v>0.18930375</v>
      </c>
      <c r="F32" s="13" t="n">
        <v>0.54077380952381</v>
      </c>
    </row>
    <row r="33" customFormat="false" ht="13.2" hidden="false" customHeight="false" outlineLevel="0" collapsed="false">
      <c r="A33" s="14" t="s">
        <v>31</v>
      </c>
      <c r="B33" s="13" t="n">
        <v>2.26139601139601</v>
      </c>
      <c r="C33" s="13" t="n">
        <v>1.24643874643875</v>
      </c>
      <c r="D33" s="13" t="n">
        <v>21.4862298195632</v>
      </c>
      <c r="E33" s="13" t="n">
        <v>0.191153846153846</v>
      </c>
      <c r="F33" s="13" t="n">
        <v>0.546058879392213</v>
      </c>
    </row>
    <row r="34" customFormat="false" ht="13.2" hidden="false" customHeight="false" outlineLevel="0" collapsed="false">
      <c r="A34" s="14" t="s">
        <v>32</v>
      </c>
      <c r="B34" s="7" t="n">
        <v>21.518316005291</v>
      </c>
      <c r="C34" s="7" t="n">
        <v>5.19621402116402</v>
      </c>
      <c r="D34" s="7" t="n">
        <v>94.9586722883598</v>
      </c>
      <c r="E34" s="7" t="n">
        <v>0</v>
      </c>
      <c r="F34" s="7" t="n">
        <v>71.3569191894735</v>
      </c>
    </row>
    <row r="35" customFormat="false" ht="13.2" hidden="false" customHeight="false" outlineLevel="0" collapsed="false">
      <c r="A35" s="14" t="s">
        <v>33</v>
      </c>
      <c r="B35" s="7" t="n">
        <v>355.36466350845</v>
      </c>
      <c r="C35" s="7" t="n">
        <v>199.343022450462</v>
      </c>
      <c r="D35" s="7" t="n">
        <v>3000.6914738024</v>
      </c>
      <c r="E35" s="7" t="n">
        <v>2336.24215395735</v>
      </c>
      <c r="F35" s="7" t="n">
        <v>488.355583713023</v>
      </c>
    </row>
    <row r="36" customFormat="false" ht="13.2" hidden="false" customHeight="false" outlineLevel="0" collapsed="false">
      <c r="A36" s="9" t="s">
        <v>34</v>
      </c>
      <c r="B36" s="10" t="n">
        <v>381.383884453709</v>
      </c>
      <c r="C36" s="10" t="n">
        <v>207.020050218065</v>
      </c>
      <c r="D36" s="10" t="n">
        <v>3138.41464971984</v>
      </c>
      <c r="E36" s="10" t="n">
        <v>2336.62261155351</v>
      </c>
      <c r="F36" s="10" t="n">
        <v>560.799335591412</v>
      </c>
    </row>
    <row r="37" customFormat="false" ht="13.2" hidden="false" customHeight="false" outlineLevel="0" collapsed="false">
      <c r="A37" s="15" t="s">
        <v>35</v>
      </c>
      <c r="B37" s="10" t="n">
        <f aca="false">B30+B36</f>
        <v>-4463.94449534895</v>
      </c>
      <c r="C37" s="10" t="n">
        <f aca="false">C30+C36</f>
        <v>395.764159807106</v>
      </c>
      <c r="D37" s="10" t="n">
        <f aca="false">D30+D36</f>
        <v>3109.05464971984</v>
      </c>
      <c r="E37" s="10" t="n">
        <f aca="false">E30+E36</f>
        <v>2344.12312065641</v>
      </c>
      <c r="F37" s="10" t="n">
        <f aca="false">F30+F36</f>
        <v>595.33157088553</v>
      </c>
    </row>
    <row r="38" customFormat="false" ht="13.2" hidden="false" customHeight="false" outlineLevel="0" collapsed="false">
      <c r="A38" s="16" t="s">
        <v>36</v>
      </c>
      <c r="B38" s="4" t="n">
        <v>550</v>
      </c>
      <c r="C38" s="4" t="n">
        <v>55</v>
      </c>
      <c r="D38" s="4" t="n">
        <v>55</v>
      </c>
      <c r="E38" s="4" t="n">
        <v>150</v>
      </c>
      <c r="F38" s="4" t="n">
        <v>150</v>
      </c>
    </row>
    <row r="39" customFormat="false" ht="13.2" hidden="false" customHeight="false" outlineLevel="0" collapsed="false">
      <c r="A39" s="16" t="s">
        <v>37</v>
      </c>
      <c r="B39" s="4" t="s">
        <v>38</v>
      </c>
      <c r="C39" s="4" t="s">
        <v>39</v>
      </c>
      <c r="D39" s="4" t="s">
        <v>39</v>
      </c>
      <c r="E39" s="4" t="s">
        <v>39</v>
      </c>
      <c r="F39" s="4" t="s">
        <v>39</v>
      </c>
    </row>
  </sheetData>
  <mergeCells count="9">
    <mergeCell ref="A1:F1"/>
    <mergeCell ref="A2:F2"/>
    <mergeCell ref="A4:F4"/>
    <mergeCell ref="A5:F5"/>
    <mergeCell ref="A15:F15"/>
    <mergeCell ref="A19:F19"/>
    <mergeCell ref="A23:F23"/>
    <mergeCell ref="A27:F27"/>
    <mergeCell ref="A31:F31"/>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3.2" zeroHeight="false" outlineLevelRow="0" outlineLevelCol="0"/>
  <cols>
    <col collapsed="false" customWidth="true" hidden="false" outlineLevel="0" max="1" min="1" style="0" width="13.1"/>
    <col collapsed="false" customWidth="true" hidden="false" outlineLevel="0" max="5" min="5" style="0" width="10.43"/>
    <col collapsed="false" customWidth="true" hidden="false" outlineLevel="0" max="7" min="7" style="0" width="10.55"/>
    <col collapsed="false" customWidth="true" hidden="false" outlineLevel="0" max="8" min="8" style="0" width="10.66"/>
  </cols>
  <sheetData>
    <row r="1" customFormat="false" ht="13.2" hidden="false" customHeight="false" outlineLevel="0" collapsed="false">
      <c r="A1" s="17" t="s">
        <v>258</v>
      </c>
      <c r="B1" s="17"/>
      <c r="C1" s="17"/>
      <c r="D1" s="17"/>
      <c r="E1" s="17"/>
      <c r="F1" s="17"/>
      <c r="G1" s="17"/>
      <c r="H1" s="17"/>
    </row>
    <row r="2" customFormat="false" ht="13.2" hidden="false" customHeight="true" outlineLevel="0" collapsed="false">
      <c r="A2" s="17" t="s">
        <v>259</v>
      </c>
      <c r="B2" s="17"/>
      <c r="C2" s="17"/>
      <c r="D2" s="17"/>
      <c r="E2" s="17"/>
      <c r="F2" s="17"/>
      <c r="G2" s="17"/>
      <c r="H2" s="17"/>
    </row>
    <row r="3" customFormat="false" ht="25.5" hidden="false" customHeight="true" outlineLevel="0" collapsed="false">
      <c r="A3" s="4" t="s">
        <v>260</v>
      </c>
      <c r="B3" s="4"/>
      <c r="C3" s="4"/>
      <c r="D3" s="43" t="s">
        <v>261</v>
      </c>
      <c r="E3" s="43"/>
      <c r="F3" s="43" t="s">
        <v>262</v>
      </c>
      <c r="G3" s="43"/>
      <c r="H3" s="4" t="s">
        <v>18</v>
      </c>
    </row>
    <row r="4" customFormat="false" ht="13.2" hidden="false" customHeight="true" outlineLevel="0" collapsed="false">
      <c r="A4" s="4"/>
      <c r="B4" s="4"/>
      <c r="C4" s="4"/>
      <c r="D4" s="124" t="n">
        <f aca="false">SUMIF('Table 2'!$J$6:$J$24,"07",'Table 2'!$I$6:$I$24)/365</f>
        <v>1.39178082191781</v>
      </c>
      <c r="E4" s="124"/>
      <c r="F4" s="124" t="n">
        <f aca="false">SUMIF('Table 2'!$J$6:$J$24,"15",'Table 2'!$I$6:$I$24)/365</f>
        <v>0.123287671232877</v>
      </c>
      <c r="G4" s="124"/>
      <c r="H4" s="12" t="n">
        <f aca="false">D4+F4</f>
        <v>1.51506849315069</v>
      </c>
    </row>
    <row r="5" customFormat="false" ht="26.4" hidden="false" customHeight="false" outlineLevel="0" collapsed="false">
      <c r="A5" s="20" t="s">
        <v>182</v>
      </c>
      <c r="B5" s="20" t="s">
        <v>219</v>
      </c>
      <c r="C5" s="20" t="s">
        <v>220</v>
      </c>
      <c r="D5" s="125" t="s">
        <v>263</v>
      </c>
      <c r="E5" s="125" t="s">
        <v>264</v>
      </c>
      <c r="F5" s="125" t="s">
        <v>263</v>
      </c>
      <c r="G5" s="125" t="s">
        <v>264</v>
      </c>
      <c r="H5" s="125" t="s">
        <v>264</v>
      </c>
    </row>
    <row r="6" customFormat="false" ht="13.2" hidden="false" customHeight="false" outlineLevel="0" collapsed="false">
      <c r="A6" s="126" t="s">
        <v>191</v>
      </c>
      <c r="B6" s="126" t="s">
        <v>239</v>
      </c>
      <c r="C6" s="126" t="n">
        <v>13</v>
      </c>
      <c r="D6" s="127" t="n">
        <v>1.8485</v>
      </c>
      <c r="E6" s="128" t="n">
        <f aca="false">D6/100*D4*365</f>
        <v>9.39038</v>
      </c>
      <c r="F6" s="127" t="n">
        <v>0.0143</v>
      </c>
      <c r="G6" s="128" t="n">
        <f aca="false">F6/100*F4*365</f>
        <v>0.006435</v>
      </c>
      <c r="H6" s="129" t="n">
        <f aca="false">E6+G6</f>
        <v>9.396815</v>
      </c>
    </row>
    <row r="7" customFormat="false" ht="13.2" hidden="false" customHeight="false" outlineLevel="0" collapsed="false">
      <c r="A7" s="30" t="s">
        <v>203</v>
      </c>
      <c r="B7" s="30" t="s">
        <v>250</v>
      </c>
      <c r="C7" s="30" t="n">
        <v>110</v>
      </c>
      <c r="D7" s="127" t="n">
        <v>0.139</v>
      </c>
      <c r="E7" s="7" t="n">
        <f aca="false">D7/100*D4*365</f>
        <v>0.70612</v>
      </c>
      <c r="F7" s="130" t="n">
        <v>6.1949</v>
      </c>
      <c r="G7" s="7" t="n">
        <f aca="false">F7/100*F4*365</f>
        <v>2.787705</v>
      </c>
      <c r="H7" s="129" t="n">
        <f aca="false">E7+G7</f>
        <v>3.493825</v>
      </c>
    </row>
    <row r="8" customFormat="false" ht="13.2" hidden="false" customHeight="false" outlineLevel="0" collapsed="false">
      <c r="A8" s="30" t="s">
        <v>207</v>
      </c>
      <c r="B8" s="30" t="s">
        <v>251</v>
      </c>
      <c r="C8" s="30" t="n">
        <v>145</v>
      </c>
      <c r="D8" s="127" t="n">
        <v>5.6187</v>
      </c>
      <c r="E8" s="7" t="n">
        <f aca="false">D8/100*D4*365</f>
        <v>28.542996</v>
      </c>
      <c r="F8" s="130" t="n">
        <v>0.2962</v>
      </c>
      <c r="G8" s="7" t="n">
        <f aca="false">F8/100*F4*365</f>
        <v>0.13329</v>
      </c>
      <c r="H8" s="129" t="n">
        <f aca="false">E8+G8</f>
        <v>28.676286</v>
      </c>
    </row>
    <row r="9" customFormat="false" ht="13.2" hidden="false" customHeight="false" outlineLevel="0" collapsed="false">
      <c r="A9" s="131" t="s">
        <v>208</v>
      </c>
      <c r="B9" s="131" t="s">
        <v>252</v>
      </c>
      <c r="C9" s="131" t="n">
        <v>151</v>
      </c>
      <c r="D9" s="127" t="n">
        <v>9.0814</v>
      </c>
      <c r="E9" s="7" t="n">
        <f aca="false">D9/100*D4*365</f>
        <v>46.133512</v>
      </c>
      <c r="F9" s="130" t="n">
        <v>1.9105</v>
      </c>
      <c r="G9" s="7" t="n">
        <f aca="false">F9/100*F4*365</f>
        <v>0.859725</v>
      </c>
      <c r="H9" s="129" t="n">
        <f aca="false">E9+G9</f>
        <v>46.993237</v>
      </c>
    </row>
    <row r="10" customFormat="false" ht="13.2" hidden="false" customHeight="false" outlineLevel="0" collapsed="false">
      <c r="A10" s="30" t="s">
        <v>215</v>
      </c>
      <c r="B10" s="30" t="s">
        <v>254</v>
      </c>
      <c r="C10" s="30" t="n">
        <v>167</v>
      </c>
      <c r="D10" s="127" t="n">
        <v>1.5587</v>
      </c>
      <c r="E10" s="7" t="n">
        <f aca="false">D10/100*D4*365</f>
        <v>7.918196</v>
      </c>
      <c r="F10" s="127" t="n">
        <v>0.2651</v>
      </c>
      <c r="G10" s="7" t="n">
        <f aca="false">F10/100*F4*365</f>
        <v>0.119295</v>
      </c>
      <c r="H10" s="129" t="n">
        <f aca="false">E10+G10</f>
        <v>8.037491</v>
      </c>
    </row>
    <row r="11" customFormat="false" ht="13.2" hidden="false" customHeight="false" outlineLevel="0" collapsed="false">
      <c r="A11" s="30" t="s">
        <v>265</v>
      </c>
      <c r="B11" s="30" t="s">
        <v>255</v>
      </c>
      <c r="C11" s="30" t="n">
        <v>168</v>
      </c>
      <c r="D11" s="130" t="n">
        <v>1.2305</v>
      </c>
      <c r="E11" s="7" t="n">
        <f aca="false">D11/100*D4*365</f>
        <v>6.25094</v>
      </c>
      <c r="F11" s="130" t="n">
        <v>0.0053</v>
      </c>
      <c r="G11" s="7" t="n">
        <f aca="false">F11/100*F4*365</f>
        <v>0.002385</v>
      </c>
      <c r="H11" s="10" t="n">
        <f aca="false">E11+G11</f>
        <v>6.253325</v>
      </c>
    </row>
  </sheetData>
  <mergeCells count="7">
    <mergeCell ref="A1:H1"/>
    <mergeCell ref="A2:H2"/>
    <mergeCell ref="A3:C4"/>
    <mergeCell ref="D3:E3"/>
    <mergeCell ref="F3:G3"/>
    <mergeCell ref="D4:E4"/>
    <mergeCell ref="F4:G4"/>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6.66"/>
    <col collapsed="false" customWidth="true" hidden="false" outlineLevel="0" max="2" min="2" style="0" width="20.1"/>
    <col collapsed="false" customWidth="true" hidden="false" outlineLevel="0" max="3" min="3" style="0" width="19.55"/>
    <col collapsed="false" customWidth="true" hidden="false" outlineLevel="0" max="4" min="4" style="0" width="19.66"/>
    <col collapsed="false" customWidth="true" hidden="false" outlineLevel="0" max="5" min="5" style="0" width="13.33"/>
    <col collapsed="false" customWidth="true" hidden="false" outlineLevel="0" max="6" min="6" style="0" width="10.66"/>
    <col collapsed="false" customWidth="true" hidden="false" outlineLevel="0" max="7" min="7" style="0" width="8.1"/>
    <col collapsed="false" customWidth="true" hidden="false" outlineLevel="0" max="8" min="8" style="0" width="8.43"/>
  </cols>
  <sheetData>
    <row r="1" customFormat="false" ht="13.2" hidden="false" customHeight="false" outlineLevel="0" collapsed="false">
      <c r="A1" s="1" t="s">
        <v>266</v>
      </c>
      <c r="B1" s="1"/>
      <c r="C1" s="1"/>
      <c r="D1" s="1"/>
      <c r="E1" s="1"/>
      <c r="F1" s="105"/>
      <c r="G1" s="105"/>
      <c r="H1" s="105"/>
    </row>
    <row r="2" customFormat="false" ht="13.2" hidden="false" customHeight="true" outlineLevel="0" collapsed="false">
      <c r="A2" s="18" t="s">
        <v>267</v>
      </c>
      <c r="B2" s="18"/>
      <c r="C2" s="18"/>
      <c r="D2" s="18"/>
      <c r="E2" s="18"/>
      <c r="F2" s="91"/>
      <c r="G2" s="91"/>
      <c r="H2" s="91"/>
    </row>
    <row r="3" customFormat="false" ht="39.6" hidden="false" customHeight="false" outlineLevel="0" collapsed="false">
      <c r="A3" s="3" t="s">
        <v>268</v>
      </c>
      <c r="B3" s="3" t="s">
        <v>269</v>
      </c>
      <c r="C3" s="3" t="s">
        <v>270</v>
      </c>
      <c r="D3" s="3" t="s">
        <v>271</v>
      </c>
      <c r="E3" s="43" t="s">
        <v>272</v>
      </c>
    </row>
    <row r="4" customFormat="false" ht="13.2" hidden="false" customHeight="false" outlineLevel="0" collapsed="false">
      <c r="A4" s="30" t="s">
        <v>195</v>
      </c>
      <c r="B4" s="132" t="n">
        <v>0.858</v>
      </c>
      <c r="C4" s="133" t="n">
        <v>34.33</v>
      </c>
      <c r="D4" s="134" t="n">
        <f aca="false">B4*C4/100</f>
        <v>0.2945514</v>
      </c>
      <c r="E4" s="135" t="n">
        <f aca="false">B4+D4</f>
        <v>1.1525514</v>
      </c>
    </row>
    <row r="5" customFormat="false" ht="13.2" hidden="false" customHeight="false" outlineLevel="0" collapsed="false">
      <c r="A5" s="30" t="s">
        <v>200</v>
      </c>
      <c r="B5" s="132" t="n">
        <v>13.2</v>
      </c>
      <c r="C5" s="133" t="n">
        <v>34.33</v>
      </c>
      <c r="D5" s="134" t="n">
        <f aca="false">B5*C5/100</f>
        <v>4.53156</v>
      </c>
      <c r="E5" s="135" t="n">
        <f aca="false">B5+D5</f>
        <v>17.73156</v>
      </c>
    </row>
    <row r="6" customFormat="false" ht="13.2" hidden="false" customHeight="false" outlineLevel="0" collapsed="false">
      <c r="A6" s="30" t="s">
        <v>204</v>
      </c>
      <c r="B6" s="132" t="n">
        <v>3.92</v>
      </c>
      <c r="C6" s="133" t="n">
        <v>34.33</v>
      </c>
      <c r="D6" s="134" t="n">
        <f aca="false">B6*C6/100</f>
        <v>1.345736</v>
      </c>
      <c r="E6" s="135" t="n">
        <f aca="false">B6+D6</f>
        <v>5.265736</v>
      </c>
    </row>
    <row r="7" customFormat="false" ht="13.2" hidden="false" customHeight="false" outlineLevel="0" collapsed="false">
      <c r="A7" s="34" t="s">
        <v>57</v>
      </c>
    </row>
    <row r="8" customFormat="false" ht="13.2" hidden="false" customHeight="false" outlineLevel="0" collapsed="false">
      <c r="A8" s="136" t="s">
        <v>273</v>
      </c>
    </row>
    <row r="9" customFormat="false" ht="13.2" hidden="false" customHeight="false" outlineLevel="0" collapsed="false">
      <c r="A9" s="136" t="s">
        <v>274</v>
      </c>
    </row>
    <row r="10" customFormat="false" ht="13.2" hidden="false" customHeight="false" outlineLevel="0" collapsed="false">
      <c r="A10" s="0" t="s">
        <v>275</v>
      </c>
    </row>
    <row r="11" customFormat="false" ht="13.2" hidden="false" customHeight="false" outlineLevel="0" collapsed="false">
      <c r="A11" s="0" t="s">
        <v>276</v>
      </c>
    </row>
    <row r="12" customFormat="false" ht="13.2" hidden="false" customHeight="false" outlineLevel="0" collapsed="false">
      <c r="A12" s="0" t="s">
        <v>277</v>
      </c>
    </row>
    <row r="14" customFormat="false" ht="13.2" hidden="false" customHeight="false" outlineLevel="0" collapsed="false">
      <c r="A14" s="17" t="s">
        <v>278</v>
      </c>
      <c r="B14" s="17"/>
      <c r="C14" s="17"/>
      <c r="D14" s="17"/>
      <c r="E14" s="17"/>
      <c r="F14" s="17"/>
    </row>
    <row r="15" customFormat="false" ht="13.2" hidden="false" customHeight="true" outlineLevel="0" collapsed="false">
      <c r="A15" s="17" t="s">
        <v>279</v>
      </c>
      <c r="B15" s="17"/>
      <c r="C15" s="17"/>
      <c r="D15" s="17"/>
      <c r="E15" s="17"/>
      <c r="F15" s="17"/>
    </row>
    <row r="16" customFormat="false" ht="13.2" hidden="false" customHeight="false" outlineLevel="0" collapsed="false">
      <c r="A16" s="5"/>
      <c r="B16" s="4" t="s">
        <v>280</v>
      </c>
      <c r="C16" s="4" t="s">
        <v>281</v>
      </c>
      <c r="D16" s="4" t="s">
        <v>282</v>
      </c>
      <c r="E16" s="4" t="s">
        <v>283</v>
      </c>
      <c r="F16" s="4"/>
    </row>
    <row r="17" customFormat="false" ht="13.2" hidden="false" customHeight="false" outlineLevel="0" collapsed="false">
      <c r="A17" s="5"/>
      <c r="B17" s="4" t="s">
        <v>284</v>
      </c>
      <c r="C17" s="4" t="s">
        <v>284</v>
      </c>
      <c r="D17" s="4" t="s">
        <v>284</v>
      </c>
      <c r="E17" s="4" t="s">
        <v>284</v>
      </c>
      <c r="F17" s="4" t="s">
        <v>285</v>
      </c>
    </row>
    <row r="18" customFormat="false" ht="13.2" hidden="false" customHeight="false" outlineLevel="0" collapsed="false">
      <c r="A18" s="5" t="s">
        <v>286</v>
      </c>
      <c r="B18" s="99" t="n">
        <v>5.19</v>
      </c>
      <c r="C18" s="99" t="n">
        <v>6.69</v>
      </c>
      <c r="D18" s="99" t="n">
        <v>5.85</v>
      </c>
      <c r="E18" s="137" t="n">
        <f aca="false">SUM(B18:D18)/3</f>
        <v>5.91</v>
      </c>
      <c r="F18" s="138" t="n">
        <f aca="false">E18*24</f>
        <v>141.84</v>
      </c>
    </row>
    <row r="19" customFormat="false" ht="13.2" hidden="false" customHeight="false" outlineLevel="0" collapsed="false">
      <c r="A19" s="5" t="s">
        <v>287</v>
      </c>
      <c r="B19" s="99"/>
      <c r="C19" s="99"/>
      <c r="D19" s="99"/>
      <c r="E19" s="99"/>
      <c r="F19" s="138" t="n">
        <f aca="false">74*2.8</f>
        <v>207.2</v>
      </c>
    </row>
    <row r="20" customFormat="false" ht="13.2" hidden="false" customHeight="false" outlineLevel="0" collapsed="false">
      <c r="A20" s="5" t="s">
        <v>288</v>
      </c>
      <c r="B20" s="99"/>
      <c r="C20" s="99"/>
      <c r="D20" s="99"/>
      <c r="E20" s="99"/>
      <c r="F20" s="138" t="n">
        <f aca="false">F19-F18</f>
        <v>65.36</v>
      </c>
    </row>
    <row r="21" customFormat="false" ht="13.2" hidden="false" customHeight="false" outlineLevel="0" collapsed="false">
      <c r="A21" s="5" t="s">
        <v>289</v>
      </c>
      <c r="B21" s="99"/>
      <c r="C21" s="99"/>
      <c r="D21" s="99"/>
      <c r="E21" s="99"/>
      <c r="F21" s="138" t="n">
        <f aca="false">68*2.8</f>
        <v>190.4</v>
      </c>
    </row>
    <row r="22" customFormat="false" ht="13.2" hidden="false" customHeight="false" outlineLevel="0" collapsed="false">
      <c r="A22" s="32" t="s">
        <v>290</v>
      </c>
      <c r="B22" s="32"/>
      <c r="C22" s="32"/>
      <c r="D22" s="32"/>
      <c r="E22" s="32"/>
      <c r="F22" s="139" t="n">
        <f aca="false">F20/F21*100</f>
        <v>34.327731092437</v>
      </c>
    </row>
  </sheetData>
  <mergeCells count="6">
    <mergeCell ref="A1:E1"/>
    <mergeCell ref="A2:E2"/>
    <mergeCell ref="A14:F14"/>
    <mergeCell ref="A15:F15"/>
    <mergeCell ref="E16:F16"/>
    <mergeCell ref="A22:E22"/>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3.2" zeroHeight="false" outlineLevelRow="0" outlineLevelCol="0"/>
  <cols>
    <col collapsed="false" customWidth="true" hidden="false" outlineLevel="0" max="1" min="1" style="0" width="19.43"/>
  </cols>
  <sheetData>
    <row r="1" customFormat="false" ht="13.2" hidden="false" customHeight="false" outlineLevel="0" collapsed="false">
      <c r="A1" s="17" t="s">
        <v>291</v>
      </c>
      <c r="B1" s="17"/>
      <c r="C1" s="17"/>
      <c r="D1" s="17"/>
      <c r="E1" s="17"/>
      <c r="F1" s="17"/>
      <c r="G1" s="17"/>
      <c r="H1" s="17"/>
      <c r="I1" s="17"/>
      <c r="J1" s="17"/>
      <c r="K1" s="17"/>
      <c r="L1" s="17"/>
      <c r="M1" s="17"/>
    </row>
    <row r="2" customFormat="false" ht="13.2" hidden="false" customHeight="true" outlineLevel="0" collapsed="false">
      <c r="A2" s="18" t="s">
        <v>292</v>
      </c>
      <c r="B2" s="18"/>
      <c r="C2" s="18"/>
      <c r="D2" s="18"/>
      <c r="E2" s="18"/>
      <c r="F2" s="18"/>
      <c r="G2" s="18"/>
      <c r="H2" s="18"/>
      <c r="I2" s="18"/>
      <c r="J2" s="18"/>
      <c r="K2" s="18"/>
      <c r="L2" s="18"/>
      <c r="M2" s="18"/>
    </row>
    <row r="3" customFormat="false" ht="13.2" hidden="false" customHeight="false" outlineLevel="0" collapsed="false">
      <c r="A3" s="4" t="s">
        <v>182</v>
      </c>
      <c r="B3" s="4" t="s">
        <v>219</v>
      </c>
      <c r="C3" s="4" t="s">
        <v>220</v>
      </c>
      <c r="D3" s="3" t="n">
        <v>100</v>
      </c>
      <c r="E3" s="3" t="n">
        <v>254</v>
      </c>
      <c r="F3" s="3" t="n">
        <v>258</v>
      </c>
      <c r="G3" s="3" t="n">
        <v>330</v>
      </c>
      <c r="H3" s="3" t="n">
        <v>346</v>
      </c>
      <c r="I3" s="3" t="n">
        <v>834</v>
      </c>
      <c r="J3" s="3" t="n">
        <v>837</v>
      </c>
      <c r="K3" s="3" t="n">
        <v>1001</v>
      </c>
      <c r="L3" s="3" t="n">
        <v>1002</v>
      </c>
      <c r="M3" s="3" t="n">
        <v>1016</v>
      </c>
    </row>
    <row r="4" customFormat="false" ht="13.2" hidden="false" customHeight="false" outlineLevel="0" collapsed="false">
      <c r="A4" s="14" t="s">
        <v>188</v>
      </c>
      <c r="B4" s="99" t="s">
        <v>236</v>
      </c>
      <c r="C4" s="30" t="n">
        <v>1</v>
      </c>
      <c r="D4" s="109" t="n">
        <f aca="false">SUMIF('Table 8'!$D$5:$V$5,D$3,'Table 8'!$D6:$V6)</f>
        <v>0</v>
      </c>
      <c r="E4" s="109" t="n">
        <f aca="false">SUMIF('Table 8'!$D$5:$V$5,E$3,'Table 8'!$D6:$V6)</f>
        <v>0</v>
      </c>
      <c r="F4" s="109" t="n">
        <f aca="false">SUMIF('Table 8'!$D$5:$V$5,F$3,'Table 8'!$D6:$V6)</f>
        <v>0</v>
      </c>
      <c r="G4" s="109" t="n">
        <f aca="false">SUMIF('Table 8'!$D$5:$V$5,G$3,'Table 8'!$D6:$V6)</f>
        <v>0</v>
      </c>
      <c r="H4" s="109" t="n">
        <f aca="false">SUMIF('Table 8'!$D$5:$V$5,H$3,'Table 8'!$D6:$V6)</f>
        <v>0</v>
      </c>
      <c r="I4" s="109" t="n">
        <f aca="false">SUMIF('Table 8'!$D$5:$V$5,I$3,'Table 8'!$D6:$V6)</f>
        <v>0</v>
      </c>
      <c r="J4" s="109" t="n">
        <f aca="false">SUMIF('Table 8'!$D$5:$V$5,J$3,'Table 8'!$D6:$V6)</f>
        <v>0</v>
      </c>
      <c r="K4" s="109" t="n">
        <f aca="false">SUMIF('Table 8'!$D$5:$V$5,K$3,'Table 8'!$D6:$V6)</f>
        <v>0</v>
      </c>
      <c r="L4" s="109" t="n">
        <f aca="false">SUMIF('Table 8'!$D$5:$V$5,L$3,'Table 8'!$D6:$V6)</f>
        <v>0</v>
      </c>
      <c r="M4" s="109" t="n">
        <f aca="false">SUMIF('Table 8'!$D$5:$V$5,M$3,'Table 8'!$D6:$V6)</f>
        <v>0</v>
      </c>
    </row>
    <row r="5" customFormat="false" ht="13.2" hidden="false" customHeight="false" outlineLevel="0" collapsed="false">
      <c r="A5" s="14" t="s">
        <v>189</v>
      </c>
      <c r="B5" s="113" t="s">
        <v>237</v>
      </c>
      <c r="C5" s="30" t="n">
        <v>3</v>
      </c>
      <c r="D5" s="109" t="n">
        <f aca="false">SUMIF('Table 8'!$D$5:$V$5,D$3,'Table 8'!$D7:$V7)</f>
        <v>0</v>
      </c>
      <c r="E5" s="109" t="n">
        <f aca="false">SUMIF('Table 8'!$D$5:$V$5,E$3,'Table 8'!$D7:$V7)</f>
        <v>0</v>
      </c>
      <c r="F5" s="109" t="n">
        <f aca="false">SUMIF('Table 8'!$D$5:$V$5,F$3,'Table 8'!$D7:$V7)</f>
        <v>0</v>
      </c>
      <c r="G5" s="109" t="n">
        <f aca="false">SUMIF('Table 8'!$D$5:$V$5,G$3,'Table 8'!$D7:$V7)</f>
        <v>0</v>
      </c>
      <c r="H5" s="109" t="n">
        <f aca="false">SUMIF('Table 8'!$D$5:$V$5,H$3,'Table 8'!$D7:$V7)</f>
        <v>0</v>
      </c>
      <c r="I5" s="109" t="n">
        <f aca="false">SUMIF('Table 8'!$D$5:$V$5,I$3,'Table 8'!$D7:$V7)</f>
        <v>0</v>
      </c>
      <c r="J5" s="109" t="n">
        <f aca="false">SUMIF('Table 8'!$D$5:$V$5,J$3,'Table 8'!$D7:$V7)</f>
        <v>0</v>
      </c>
      <c r="K5" s="109" t="n">
        <f aca="false">SUMIF('Table 8'!$D$5:$V$5,K$3,'Table 8'!$D7:$V7)</f>
        <v>0</v>
      </c>
      <c r="L5" s="109" t="n">
        <f aca="false">SUMIF('Table 8'!$D$5:$V$5,L$3,'Table 8'!$D7:$V7)</f>
        <v>0</v>
      </c>
      <c r="M5" s="109" t="n">
        <f aca="false">SUMIF('Table 8'!$D$5:$V$5,M$3,'Table 8'!$D7:$V7)</f>
        <v>0</v>
      </c>
    </row>
    <row r="6" customFormat="false" ht="13.2" hidden="false" customHeight="false" outlineLevel="0" collapsed="false">
      <c r="A6" s="14" t="s">
        <v>190</v>
      </c>
      <c r="B6" s="99" t="s">
        <v>238</v>
      </c>
      <c r="C6" s="30" t="n">
        <v>9</v>
      </c>
      <c r="D6" s="109" t="n">
        <f aca="false">SUMIF('Table 8'!$D$5:$V$5,D$3,'Table 8'!$D8:$V8)</f>
        <v>0</v>
      </c>
      <c r="E6" s="109" t="n">
        <f aca="false">SUMIF('Table 8'!$D$5:$V$5,E$3,'Table 8'!$D8:$V8)</f>
        <v>0</v>
      </c>
      <c r="F6" s="109" t="n">
        <f aca="false">SUMIF('Table 8'!$D$5:$V$5,F$3,'Table 8'!$D8:$V8)</f>
        <v>0</v>
      </c>
      <c r="G6" s="109" t="n">
        <f aca="false">SUMIF('Table 8'!$D$5:$V$5,G$3,'Table 8'!$D8:$V8)</f>
        <v>0</v>
      </c>
      <c r="H6" s="109" t="n">
        <f aca="false">SUMIF('Table 8'!$D$5:$V$5,H$3,'Table 8'!$D8:$V8)</f>
        <v>0</v>
      </c>
      <c r="I6" s="109" t="n">
        <f aca="false">SUMIF('Table 8'!$D$5:$V$5,I$3,'Table 8'!$D8:$V8)</f>
        <v>0</v>
      </c>
      <c r="J6" s="109" t="n">
        <f aca="false">SUMIF('Table 8'!$D$5:$V$5,J$3,'Table 8'!$D8:$V8)</f>
        <v>0</v>
      </c>
      <c r="K6" s="109" t="n">
        <f aca="false">SUMIF('Table 8'!$D$5:$V$5,K$3,'Table 8'!$D8:$V8)</f>
        <v>0</v>
      </c>
      <c r="L6" s="109" t="n">
        <f aca="false">SUMIF('Table 8'!$D$5:$V$5,L$3,'Table 8'!$D8:$V8)</f>
        <v>0</v>
      </c>
      <c r="M6" s="109" t="n">
        <f aca="false">SUMIF('Table 8'!$D$5:$V$5,M$3,'Table 8'!$D8:$V8)</f>
        <v>0</v>
      </c>
    </row>
    <row r="7" customFormat="false" ht="13.2" hidden="false" customHeight="false" outlineLevel="0" collapsed="false">
      <c r="A7" s="8" t="s">
        <v>191</v>
      </c>
      <c r="B7" s="30" t="s">
        <v>239</v>
      </c>
      <c r="C7" s="30" t="n">
        <v>13</v>
      </c>
      <c r="D7" s="109" t="n">
        <f aca="false">SUMIF('Table 8'!$D$5:$V$5,D$3,'Table 8'!$D9:$V9)</f>
        <v>0.666781786182</v>
      </c>
      <c r="E7" s="109" t="n">
        <f aca="false">SUMIF('Table 8'!$D$5:$V$5,E$3,'Table 8'!$D9:$V9)</f>
        <v>0</v>
      </c>
      <c r="F7" s="109" t="n">
        <f aca="false">SUMIF('Table 8'!$D$5:$V$5,F$3,'Table 8'!$D9:$V9)</f>
        <v>35.0298090836065</v>
      </c>
      <c r="G7" s="109" t="n">
        <f aca="false">SUMIF('Table 8'!$D$5:$V$5,G$3,'Table 8'!$D9:$V9)</f>
        <v>0</v>
      </c>
      <c r="H7" s="109" t="n">
        <f aca="false">SUMIF('Table 8'!$D$5:$V$5,H$3,'Table 8'!$D9:$V9)</f>
        <v>0</v>
      </c>
      <c r="I7" s="109" t="n">
        <f aca="false">SUMIF('Table 8'!$D$5:$V$5,I$3,'Table 8'!$D9:$V9)</f>
        <v>5.52059473343696</v>
      </c>
      <c r="J7" s="109" t="n">
        <f aca="false">SUMIF('Table 8'!$D$5:$V$5,J$3,'Table 8'!$D9:$V9)</f>
        <v>0.1536269277375</v>
      </c>
      <c r="K7" s="109" t="n">
        <f aca="false">SUMIF('Table 8'!$D$5:$V$5,K$3,'Table 8'!$D9:$V9)</f>
        <v>0</v>
      </c>
      <c r="L7" s="109" t="n">
        <f aca="false">SUMIF('Table 8'!$D$5:$V$5,L$3,'Table 8'!$D9:$V9)</f>
        <v>0</v>
      </c>
      <c r="M7" s="109" t="n">
        <f aca="false">SUMIF('Table 8'!$D$5:$V$5,M$3,'Table 8'!$D9:$V9)</f>
        <v>0</v>
      </c>
    </row>
    <row r="8" customFormat="false" ht="13.2" hidden="false" customHeight="false" outlineLevel="0" collapsed="false">
      <c r="A8" s="8" t="s">
        <v>192</v>
      </c>
      <c r="B8" s="30" t="s">
        <v>240</v>
      </c>
      <c r="C8" s="30" t="n">
        <v>20</v>
      </c>
      <c r="D8" s="109" t="n">
        <f aca="false">SUMIF('Table 8'!$D$5:$V$5,D$3,'Table 8'!$D10:$V10)</f>
        <v>0</v>
      </c>
      <c r="E8" s="109" t="n">
        <f aca="false">SUMIF('Table 8'!$D$5:$V$5,E$3,'Table 8'!$D10:$V10)</f>
        <v>0</v>
      </c>
      <c r="F8" s="109" t="n">
        <f aca="false">SUMIF('Table 8'!$D$5:$V$5,F$3,'Table 8'!$D10:$V10)</f>
        <v>2.5147994451255E-017</v>
      </c>
      <c r="G8" s="109" t="n">
        <f aca="false">SUMIF('Table 8'!$D$5:$V$5,G$3,'Table 8'!$D10:$V10)</f>
        <v>0</v>
      </c>
      <c r="H8" s="109" t="n">
        <f aca="false">SUMIF('Table 8'!$D$5:$V$5,H$3,'Table 8'!$D10:$V10)</f>
        <v>0</v>
      </c>
      <c r="I8" s="109" t="n">
        <f aca="false">SUMIF('Table 8'!$D$5:$V$5,I$3,'Table 8'!$D10:$V10)</f>
        <v>0</v>
      </c>
      <c r="J8" s="109" t="n">
        <f aca="false">SUMIF('Table 8'!$D$5:$V$5,J$3,'Table 8'!$D10:$V10)</f>
        <v>0</v>
      </c>
      <c r="K8" s="109" t="n">
        <f aca="false">SUMIF('Table 8'!$D$5:$V$5,K$3,'Table 8'!$D10:$V10)</f>
        <v>0</v>
      </c>
      <c r="L8" s="109" t="n">
        <f aca="false">SUMIF('Table 8'!$D$5:$V$5,L$3,'Table 8'!$D10:$V10)</f>
        <v>0</v>
      </c>
      <c r="M8" s="109" t="n">
        <f aca="false">SUMIF('Table 8'!$D$5:$V$5,M$3,'Table 8'!$D10:$V10)</f>
        <v>0</v>
      </c>
    </row>
    <row r="9" customFormat="false" ht="13.2" hidden="false" customHeight="false" outlineLevel="0" collapsed="false">
      <c r="A9" s="8" t="s">
        <v>193</v>
      </c>
      <c r="B9" s="45" t="s">
        <v>241</v>
      </c>
      <c r="C9" s="30" t="n">
        <v>22</v>
      </c>
      <c r="D9" s="109" t="n">
        <f aca="false">SUMIF('Table 8'!$D$5:$V$5,D$3,'Table 8'!$D11:$V11)</f>
        <v>0</v>
      </c>
      <c r="E9" s="109" t="n">
        <f aca="false">SUMIF('Table 8'!$D$5:$V$5,E$3,'Table 8'!$D11:$V11)</f>
        <v>0</v>
      </c>
      <c r="F9" s="109" t="n">
        <f aca="false">SUMIF('Table 8'!$D$5:$V$5,F$3,'Table 8'!$D11:$V11)</f>
        <v>0</v>
      </c>
      <c r="G9" s="109" t="n">
        <f aca="false">SUMIF('Table 8'!$D$5:$V$5,G$3,'Table 8'!$D11:$V11)</f>
        <v>0</v>
      </c>
      <c r="H9" s="109" t="n">
        <f aca="false">SUMIF('Table 8'!$D$5:$V$5,H$3,'Table 8'!$D11:$V11)</f>
        <v>0</v>
      </c>
      <c r="I9" s="109" t="n">
        <f aca="false">SUMIF('Table 8'!$D$5:$V$5,I$3,'Table 8'!$D11:$V11)</f>
        <v>0</v>
      </c>
      <c r="J9" s="109" t="n">
        <f aca="false">SUMIF('Table 8'!$D$5:$V$5,J$3,'Table 8'!$D11:$V11)</f>
        <v>0</v>
      </c>
      <c r="K9" s="109" t="n">
        <f aca="false">SUMIF('Table 8'!$D$5:$V$5,K$3,'Table 8'!$D11:$V11)</f>
        <v>0</v>
      </c>
      <c r="L9" s="109" t="n">
        <f aca="false">SUMIF('Table 8'!$D$5:$V$5,L$3,'Table 8'!$D11:$V11)</f>
        <v>0</v>
      </c>
      <c r="M9" s="109" t="n">
        <f aca="false">SUMIF('Table 8'!$D$5:$V$5,M$3,'Table 8'!$D11:$V11)</f>
        <v>0</v>
      </c>
    </row>
    <row r="10" customFormat="false" ht="13.2" hidden="false" customHeight="false" outlineLevel="0" collapsed="false">
      <c r="A10" s="8" t="s">
        <v>194</v>
      </c>
      <c r="B10" s="113" t="n">
        <v>18540299</v>
      </c>
      <c r="C10" s="30" t="n">
        <v>36</v>
      </c>
      <c r="D10" s="109" t="n">
        <f aca="false">SUMIF('Table 8'!$D$5:$V$5,D$3,'Table 8'!$D12:$V12)</f>
        <v>0</v>
      </c>
      <c r="E10" s="109" t="n">
        <f aca="false">SUMIF('Table 8'!$D$5:$V$5,E$3,'Table 8'!$D12:$V12)</f>
        <v>0</v>
      </c>
      <c r="F10" s="109" t="n">
        <f aca="false">SUMIF('Table 8'!$D$5:$V$5,F$3,'Table 8'!$D12:$V12)</f>
        <v>0</v>
      </c>
      <c r="G10" s="109" t="n">
        <f aca="false">SUMIF('Table 8'!$D$5:$V$5,G$3,'Table 8'!$D12:$V12)</f>
        <v>0</v>
      </c>
      <c r="H10" s="109" t="n">
        <f aca="false">SUMIF('Table 8'!$D$5:$V$5,H$3,'Table 8'!$D12:$V12)</f>
        <v>0</v>
      </c>
      <c r="I10" s="109" t="n">
        <f aca="false">SUMIF('Table 8'!$D$5:$V$5,I$3,'Table 8'!$D12:$V12)</f>
        <v>0</v>
      </c>
      <c r="J10" s="109" t="n">
        <f aca="false">SUMIF('Table 8'!$D$5:$V$5,J$3,'Table 8'!$D12:$V12)</f>
        <v>0</v>
      </c>
      <c r="K10" s="109" t="n">
        <f aca="false">SUMIF('Table 8'!$D$5:$V$5,K$3,'Table 8'!$D12:$V12)</f>
        <v>0</v>
      </c>
      <c r="L10" s="109" t="n">
        <f aca="false">SUMIF('Table 8'!$D$5:$V$5,L$3,'Table 8'!$D12:$V12)</f>
        <v>0</v>
      </c>
      <c r="M10" s="109" t="n">
        <f aca="false">SUMIF('Table 8'!$D$5:$V$5,M$3,'Table 8'!$D12:$V12)</f>
        <v>0</v>
      </c>
    </row>
    <row r="11" customFormat="false" ht="13.2" hidden="false" customHeight="false" outlineLevel="0" collapsed="false">
      <c r="A11" s="8" t="s">
        <v>195</v>
      </c>
      <c r="B11" s="99" t="s">
        <v>242</v>
      </c>
      <c r="C11" s="30" t="n">
        <v>38</v>
      </c>
      <c r="D11" s="109" t="n">
        <f aca="false">SUMIF('Table 8'!$D$5:$V$5,D$3,'Table 8'!$D13:$V13)</f>
        <v>0</v>
      </c>
      <c r="E11" s="109" t="n">
        <f aca="false">SUMIF('Table 8'!$D$5:$V$5,E$3,'Table 8'!$D13:$V13)</f>
        <v>0</v>
      </c>
      <c r="F11" s="109" t="n">
        <f aca="false">SUMIF('Table 8'!$D$5:$V$5,F$3,'Table 8'!$D13:$V13)</f>
        <v>0</v>
      </c>
      <c r="G11" s="109" t="n">
        <f aca="false">SUMIF('Table 8'!$D$5:$V$5,G$3,'Table 8'!$D13:$V13)</f>
        <v>0</v>
      </c>
      <c r="H11" s="109" t="n">
        <f aca="false">SUMIF('Table 8'!$D$5:$V$5,H$3,'Table 8'!$D13:$V13)</f>
        <v>0</v>
      </c>
      <c r="I11" s="109" t="n">
        <f aca="false">SUMIF('Table 8'!$D$5:$V$5,I$3,'Table 8'!$D13:$V13)</f>
        <v>0</v>
      </c>
      <c r="J11" s="109" t="n">
        <f aca="false">SUMIF('Table 8'!$D$5:$V$5,J$3,'Table 8'!$D13:$V13)</f>
        <v>0</v>
      </c>
      <c r="K11" s="109" t="n">
        <f aca="false">SUMIF('Table 8'!$D$5:$V$5,K$3,'Table 8'!$D13:$V13)</f>
        <v>0</v>
      </c>
      <c r="L11" s="109" t="n">
        <f aca="false">SUMIF('Table 8'!$D$5:$V$5,L$3,'Table 8'!$D13:$V13)</f>
        <v>0</v>
      </c>
      <c r="M11" s="109" t="n">
        <f aca="false">SUMIF('Table 8'!$D$5:$V$5,M$3,'Table 8'!$D13:$V13)</f>
        <v>0</v>
      </c>
    </row>
    <row r="12" customFormat="false" ht="13.2" hidden="false" customHeight="false" outlineLevel="0" collapsed="false">
      <c r="A12" s="8" t="s">
        <v>196</v>
      </c>
      <c r="B12" s="99" t="s">
        <v>243</v>
      </c>
      <c r="C12" s="30" t="n">
        <v>70</v>
      </c>
      <c r="D12" s="109" t="n">
        <f aca="false">SUMIF('Table 8'!$D$5:$V$5,D$3,'Table 8'!$D14:$V14)</f>
        <v>0</v>
      </c>
      <c r="E12" s="109" t="n">
        <f aca="false">SUMIF('Table 8'!$D$5:$V$5,E$3,'Table 8'!$D14:$V14)</f>
        <v>0</v>
      </c>
      <c r="F12" s="109" t="n">
        <f aca="false">SUMIF('Table 8'!$D$5:$V$5,F$3,'Table 8'!$D14:$V14)</f>
        <v>0</v>
      </c>
      <c r="G12" s="109" t="n">
        <f aca="false">SUMIF('Table 8'!$D$5:$V$5,G$3,'Table 8'!$D14:$V14)</f>
        <v>0</v>
      </c>
      <c r="H12" s="109" t="n">
        <f aca="false">SUMIF('Table 8'!$D$5:$V$5,H$3,'Table 8'!$D14:$V14)</f>
        <v>0</v>
      </c>
      <c r="I12" s="109" t="n">
        <f aca="false">SUMIF('Table 8'!$D$5:$V$5,I$3,'Table 8'!$D14:$V14)</f>
        <v>0</v>
      </c>
      <c r="J12" s="109" t="n">
        <f aca="false">SUMIF('Table 8'!$D$5:$V$5,J$3,'Table 8'!$D14:$V14)</f>
        <v>0</v>
      </c>
      <c r="K12" s="109" t="n">
        <f aca="false">SUMIF('Table 8'!$D$5:$V$5,K$3,'Table 8'!$D14:$V14)</f>
        <v>0</v>
      </c>
      <c r="L12" s="109" t="n">
        <f aca="false">SUMIF('Table 8'!$D$5:$V$5,L$3,'Table 8'!$D14:$V14)</f>
        <v>0</v>
      </c>
      <c r="M12" s="109" t="n">
        <f aca="false">SUMIF('Table 8'!$D$5:$V$5,M$3,'Table 8'!$D14:$V14)</f>
        <v>0</v>
      </c>
    </row>
    <row r="13" customFormat="false" ht="13.2" hidden="false" customHeight="false" outlineLevel="0" collapsed="false">
      <c r="A13" s="8" t="s">
        <v>197</v>
      </c>
      <c r="B13" s="99" t="s">
        <v>244</v>
      </c>
      <c r="C13" s="30" t="n">
        <v>79</v>
      </c>
      <c r="D13" s="109" t="n">
        <f aca="false">SUMIF('Table 8'!$D$5:$V$5,D$3,'Table 8'!$D15:$V15)</f>
        <v>0</v>
      </c>
      <c r="E13" s="109" t="n">
        <f aca="false">SUMIF('Table 8'!$D$5:$V$5,E$3,'Table 8'!$D15:$V15)</f>
        <v>0</v>
      </c>
      <c r="F13" s="109" t="n">
        <f aca="false">SUMIF('Table 8'!$D$5:$V$5,F$3,'Table 8'!$D15:$V15)</f>
        <v>0</v>
      </c>
      <c r="G13" s="109" t="n">
        <f aca="false">SUMIF('Table 8'!$D$5:$V$5,G$3,'Table 8'!$D15:$V15)</f>
        <v>0</v>
      </c>
      <c r="H13" s="109" t="n">
        <f aca="false">SUMIF('Table 8'!$D$5:$V$5,H$3,'Table 8'!$D15:$V15)</f>
        <v>0</v>
      </c>
      <c r="I13" s="109" t="n">
        <f aca="false">SUMIF('Table 8'!$D$5:$V$5,I$3,'Table 8'!$D15:$V15)</f>
        <v>0</v>
      </c>
      <c r="J13" s="109" t="n">
        <f aca="false">SUMIF('Table 8'!$D$5:$V$5,J$3,'Table 8'!$D15:$V15)</f>
        <v>0</v>
      </c>
      <c r="K13" s="109" t="n">
        <f aca="false">SUMIF('Table 8'!$D$5:$V$5,K$3,'Table 8'!$D15:$V15)</f>
        <v>0</v>
      </c>
      <c r="L13" s="109" t="n">
        <f aca="false">SUMIF('Table 8'!$D$5:$V$5,L$3,'Table 8'!$D15:$V15)</f>
        <v>0</v>
      </c>
      <c r="M13" s="109" t="n">
        <f aca="false">SUMIF('Table 8'!$D$5:$V$5,M$3,'Table 8'!$D15:$V15)</f>
        <v>0</v>
      </c>
    </row>
    <row r="14" customFormat="false" ht="13.2" hidden="false" customHeight="false" outlineLevel="0" collapsed="false">
      <c r="A14" s="8" t="s">
        <v>198</v>
      </c>
      <c r="B14" s="30" t="s">
        <v>245</v>
      </c>
      <c r="C14" s="30" t="n">
        <v>81</v>
      </c>
      <c r="D14" s="109" t="n">
        <f aca="false">SUMIF('Table 8'!$D$5:$V$5,D$3,'Table 8'!$D16:$V16)</f>
        <v>0</v>
      </c>
      <c r="E14" s="109" t="n">
        <f aca="false">SUMIF('Table 8'!$D$5:$V$5,E$3,'Table 8'!$D16:$V16)</f>
        <v>0</v>
      </c>
      <c r="F14" s="109" t="n">
        <f aca="false">SUMIF('Table 8'!$D$5:$V$5,F$3,'Table 8'!$D16:$V16)</f>
        <v>-0.29680262538981</v>
      </c>
      <c r="G14" s="109" t="n">
        <f aca="false">SUMIF('Table 8'!$D$5:$V$5,G$3,'Table 8'!$D16:$V16)</f>
        <v>0</v>
      </c>
      <c r="H14" s="109" t="n">
        <f aca="false">SUMIF('Table 8'!$D$5:$V$5,H$3,'Table 8'!$D16:$V16)</f>
        <v>0</v>
      </c>
      <c r="I14" s="109" t="n">
        <f aca="false">SUMIF('Table 8'!$D$5:$V$5,I$3,'Table 8'!$D16:$V16)</f>
        <v>0</v>
      </c>
      <c r="J14" s="109" t="n">
        <f aca="false">SUMIF('Table 8'!$D$5:$V$5,J$3,'Table 8'!$D16:$V16)</f>
        <v>0.02274462954</v>
      </c>
      <c r="K14" s="109" t="n">
        <f aca="false">SUMIF('Table 8'!$D$5:$V$5,K$3,'Table 8'!$D16:$V16)</f>
        <v>0</v>
      </c>
      <c r="L14" s="109" t="n">
        <f aca="false">SUMIF('Table 8'!$D$5:$V$5,L$3,'Table 8'!$D16:$V16)</f>
        <v>0</v>
      </c>
      <c r="M14" s="109" t="n">
        <f aca="false">SUMIF('Table 8'!$D$5:$V$5,M$3,'Table 8'!$D16:$V16)</f>
        <v>0</v>
      </c>
    </row>
    <row r="15" customFormat="false" ht="13.2" hidden="false" customHeight="false" outlineLevel="0" collapsed="false">
      <c r="A15" s="8" t="s">
        <v>199</v>
      </c>
      <c r="B15" s="30" t="s">
        <v>246</v>
      </c>
      <c r="C15" s="30" t="n">
        <v>83</v>
      </c>
      <c r="D15" s="109" t="n">
        <f aca="false">SUMIF('Table 8'!$D$5:$V$5,D$3,'Table 8'!$D17:$V17)</f>
        <v>0</v>
      </c>
      <c r="E15" s="109" t="n">
        <f aca="false">SUMIF('Table 8'!$D$5:$V$5,E$3,'Table 8'!$D17:$V17)</f>
        <v>0</v>
      </c>
      <c r="F15" s="109" t="n">
        <f aca="false">SUMIF('Table 8'!$D$5:$V$5,F$3,'Table 8'!$D17:$V17)</f>
        <v>0</v>
      </c>
      <c r="G15" s="109" t="n">
        <f aca="false">SUMIF('Table 8'!$D$5:$V$5,G$3,'Table 8'!$D17:$V17)</f>
        <v>0</v>
      </c>
      <c r="H15" s="109" t="n">
        <f aca="false">SUMIF('Table 8'!$D$5:$V$5,H$3,'Table 8'!$D17:$V17)</f>
        <v>0</v>
      </c>
      <c r="I15" s="109" t="n">
        <f aca="false">SUMIF('Table 8'!$D$5:$V$5,I$3,'Table 8'!$D17:$V17)</f>
        <v>0</v>
      </c>
      <c r="J15" s="109" t="n">
        <f aca="false">SUMIF('Table 8'!$D$5:$V$5,J$3,'Table 8'!$D17:$V17)</f>
        <v>0</v>
      </c>
      <c r="K15" s="109" t="n">
        <f aca="false">SUMIF('Table 8'!$D$5:$V$5,K$3,'Table 8'!$D17:$V17)</f>
        <v>0</v>
      </c>
      <c r="L15" s="109" t="n">
        <f aca="false">SUMIF('Table 8'!$D$5:$V$5,L$3,'Table 8'!$D17:$V17)</f>
        <v>0</v>
      </c>
      <c r="M15" s="109" t="n">
        <f aca="false">SUMIF('Table 8'!$D$5:$V$5,M$3,'Table 8'!$D17:$V17)</f>
        <v>0</v>
      </c>
    </row>
    <row r="16" customFormat="false" ht="13.2" hidden="false" customHeight="false" outlineLevel="0" collapsed="false">
      <c r="A16" s="8" t="s">
        <v>200</v>
      </c>
      <c r="B16" s="99" t="s">
        <v>247</v>
      </c>
      <c r="C16" s="30" t="n">
        <v>85</v>
      </c>
      <c r="D16" s="109" t="n">
        <f aca="false">SUMIF('Table 8'!$D$5:$V$5,D$3,'Table 8'!$D18:$V18)</f>
        <v>0</v>
      </c>
      <c r="E16" s="109" t="n">
        <f aca="false">SUMIF('Table 8'!$D$5:$V$5,E$3,'Table 8'!$D18:$V18)</f>
        <v>0</v>
      </c>
      <c r="F16" s="109" t="n">
        <f aca="false">SUMIF('Table 8'!$D$5:$V$5,F$3,'Table 8'!$D18:$V18)</f>
        <v>0</v>
      </c>
      <c r="G16" s="109" t="n">
        <f aca="false">SUMIF('Table 8'!$D$5:$V$5,G$3,'Table 8'!$D18:$V18)</f>
        <v>0</v>
      </c>
      <c r="H16" s="109" t="n">
        <f aca="false">SUMIF('Table 8'!$D$5:$V$5,H$3,'Table 8'!$D18:$V18)</f>
        <v>0</v>
      </c>
      <c r="I16" s="109" t="n">
        <f aca="false">SUMIF('Table 8'!$D$5:$V$5,I$3,'Table 8'!$D18:$V18)</f>
        <v>0</v>
      </c>
      <c r="J16" s="109" t="n">
        <f aca="false">SUMIF('Table 8'!$D$5:$V$5,J$3,'Table 8'!$D18:$V18)</f>
        <v>0</v>
      </c>
      <c r="K16" s="109" t="n">
        <f aca="false">SUMIF('Table 8'!$D$5:$V$5,K$3,'Table 8'!$D18:$V18)</f>
        <v>0</v>
      </c>
      <c r="L16" s="109" t="n">
        <f aca="false">SUMIF('Table 8'!$D$5:$V$5,L$3,'Table 8'!$D18:$V18)</f>
        <v>0</v>
      </c>
      <c r="M16" s="109" t="n">
        <f aca="false">SUMIF('Table 8'!$D$5:$V$5,M$3,'Table 8'!$D18:$V18)</f>
        <v>0</v>
      </c>
    </row>
    <row r="17" customFormat="false" ht="13.2" hidden="false" customHeight="false" outlineLevel="0" collapsed="false">
      <c r="A17" s="8" t="s">
        <v>201</v>
      </c>
      <c r="B17" s="99" t="s">
        <v>248</v>
      </c>
      <c r="C17" s="30" t="n">
        <v>87</v>
      </c>
      <c r="D17" s="109" t="n">
        <f aca="false">SUMIF('Table 8'!$D$5:$V$5,D$3,'Table 8'!$D19:$V19)</f>
        <v>0</v>
      </c>
      <c r="E17" s="109" t="n">
        <f aca="false">SUMIF('Table 8'!$D$5:$V$5,E$3,'Table 8'!$D19:$V19)</f>
        <v>0</v>
      </c>
      <c r="F17" s="109" t="n">
        <f aca="false">SUMIF('Table 8'!$D$5:$V$5,F$3,'Table 8'!$D19:$V19)</f>
        <v>0</v>
      </c>
      <c r="G17" s="109" t="n">
        <f aca="false">SUMIF('Table 8'!$D$5:$V$5,G$3,'Table 8'!$D19:$V19)</f>
        <v>0</v>
      </c>
      <c r="H17" s="109" t="n">
        <f aca="false">SUMIF('Table 8'!$D$5:$V$5,H$3,'Table 8'!$D19:$V19)</f>
        <v>0</v>
      </c>
      <c r="I17" s="109" t="n">
        <f aca="false">SUMIF('Table 8'!$D$5:$V$5,I$3,'Table 8'!$D19:$V19)</f>
        <v>0</v>
      </c>
      <c r="J17" s="109" t="n">
        <f aca="false">SUMIF('Table 8'!$D$5:$V$5,J$3,'Table 8'!$D19:$V19)</f>
        <v>0</v>
      </c>
      <c r="K17" s="109" t="n">
        <f aca="false">SUMIF('Table 8'!$D$5:$V$5,K$3,'Table 8'!$D19:$V19)</f>
        <v>0</v>
      </c>
      <c r="L17" s="109" t="n">
        <f aca="false">SUMIF('Table 8'!$D$5:$V$5,L$3,'Table 8'!$D19:$V19)</f>
        <v>0</v>
      </c>
      <c r="M17" s="109" t="n">
        <f aca="false">SUMIF('Table 8'!$D$5:$V$5,M$3,'Table 8'!$D19:$V19)</f>
        <v>0</v>
      </c>
    </row>
    <row r="18" customFormat="false" ht="13.2" hidden="false" customHeight="false" outlineLevel="0" collapsed="false">
      <c r="A18" s="8" t="s">
        <v>202</v>
      </c>
      <c r="B18" s="30" t="s">
        <v>249</v>
      </c>
      <c r="C18" s="30" t="n">
        <v>88</v>
      </c>
      <c r="D18" s="109" t="n">
        <f aca="false">SUMIF('Table 8'!$D$5:$V$5,D$3,'Table 8'!$D20:$V20)</f>
        <v>0</v>
      </c>
      <c r="E18" s="109" t="n">
        <f aca="false">SUMIF('Table 8'!$D$5:$V$5,E$3,'Table 8'!$D20:$V20)</f>
        <v>0</v>
      </c>
      <c r="F18" s="109" t="n">
        <f aca="false">SUMIF('Table 8'!$D$5:$V$5,F$3,'Table 8'!$D20:$V20)</f>
        <v>-5523.4482311564</v>
      </c>
      <c r="G18" s="109" t="n">
        <f aca="false">SUMIF('Table 8'!$D$5:$V$5,G$3,'Table 8'!$D20:$V20)</f>
        <v>0</v>
      </c>
      <c r="H18" s="109" t="n">
        <f aca="false">SUMIF('Table 8'!$D$5:$V$5,H$3,'Table 8'!$D20:$V20)</f>
        <v>0</v>
      </c>
      <c r="I18" s="109" t="n">
        <f aca="false">SUMIF('Table 8'!$D$5:$V$5,I$3,'Table 8'!$D20:$V20)</f>
        <v>0</v>
      </c>
      <c r="J18" s="109" t="n">
        <f aca="false">SUMIF('Table 8'!$D$5:$V$5,J$3,'Table 8'!$D20:$V20)</f>
        <v>0</v>
      </c>
      <c r="K18" s="109" t="n">
        <f aca="false">SUMIF('Table 8'!$D$5:$V$5,K$3,'Table 8'!$D20:$V20)</f>
        <v>0</v>
      </c>
      <c r="L18" s="109" t="n">
        <f aca="false">SUMIF('Table 8'!$D$5:$V$5,L$3,'Table 8'!$D20:$V20)</f>
        <v>0</v>
      </c>
      <c r="M18" s="109" t="n">
        <f aca="false">SUMIF('Table 8'!$D$5:$V$5,M$3,'Table 8'!$D20:$V20)</f>
        <v>0</v>
      </c>
    </row>
    <row r="19" customFormat="false" ht="13.2" hidden="false" customHeight="false" outlineLevel="0" collapsed="false">
      <c r="A19" s="8" t="s">
        <v>203</v>
      </c>
      <c r="B19" s="30" t="s">
        <v>250</v>
      </c>
      <c r="C19" s="30" t="n">
        <v>110</v>
      </c>
      <c r="D19" s="109" t="n">
        <f aca="false">SUMIF('Table 8'!$D$5:$V$5,D$3,'Table 8'!$D21:$V21)</f>
        <v>0.6117181306365</v>
      </c>
      <c r="E19" s="109" t="n">
        <f aca="false">SUMIF('Table 8'!$D$5:$V$5,E$3,'Table 8'!$D21:$V21)</f>
        <v>0</v>
      </c>
      <c r="F19" s="109" t="n">
        <f aca="false">SUMIF('Table 8'!$D$5:$V$5,F$3,'Table 8'!$D21:$V21)</f>
        <v>7.9610418457775</v>
      </c>
      <c r="G19" s="109" t="n">
        <f aca="false">SUMIF('Table 8'!$D$5:$V$5,G$3,'Table 8'!$D21:$V21)</f>
        <v>0</v>
      </c>
      <c r="H19" s="109" t="n">
        <f aca="false">SUMIF('Table 8'!$D$5:$V$5,H$3,'Table 8'!$D21:$V21)</f>
        <v>0</v>
      </c>
      <c r="I19" s="109" t="n">
        <f aca="false">SUMIF('Table 8'!$D$5:$V$5,I$3,'Table 8'!$D21:$V21)</f>
        <v>0</v>
      </c>
      <c r="J19" s="109" t="n">
        <f aca="false">SUMIF('Table 8'!$D$5:$V$5,J$3,'Table 8'!$D21:$V21)</f>
        <v>0</v>
      </c>
      <c r="K19" s="109" t="n">
        <f aca="false">SUMIF('Table 8'!$D$5:$V$5,K$3,'Table 8'!$D21:$V21)</f>
        <v>0</v>
      </c>
      <c r="L19" s="109" t="n">
        <f aca="false">SUMIF('Table 8'!$D$5:$V$5,L$3,'Table 8'!$D21:$V21)</f>
        <v>0</v>
      </c>
      <c r="M19" s="109" t="n">
        <f aca="false">SUMIF('Table 8'!$D$5:$V$5,M$3,'Table 8'!$D21:$V21)</f>
        <v>0</v>
      </c>
    </row>
    <row r="20" customFormat="false" ht="13.2" hidden="false" customHeight="false" outlineLevel="0" collapsed="false">
      <c r="A20" s="8" t="s">
        <v>204</v>
      </c>
      <c r="B20" s="118" t="n">
        <v>7440020</v>
      </c>
      <c r="C20" s="30" t="n">
        <v>111</v>
      </c>
      <c r="D20" s="109" t="n">
        <f aca="false">SUMIF('Table 8'!$D$5:$V$5,D$3,'Table 8'!$D22:$V22)</f>
        <v>0</v>
      </c>
      <c r="E20" s="109" t="n">
        <f aca="false">SUMIF('Table 8'!$D$5:$V$5,E$3,'Table 8'!$D22:$V22)</f>
        <v>0</v>
      </c>
      <c r="F20" s="109" t="n">
        <f aca="false">SUMIF('Table 8'!$D$5:$V$5,F$3,'Table 8'!$D22:$V22)</f>
        <v>0</v>
      </c>
      <c r="G20" s="109" t="n">
        <f aca="false">SUMIF('Table 8'!$D$5:$V$5,G$3,'Table 8'!$D22:$V22)</f>
        <v>0</v>
      </c>
      <c r="H20" s="109" t="n">
        <f aca="false">SUMIF('Table 8'!$D$5:$V$5,H$3,'Table 8'!$D22:$V22)</f>
        <v>0</v>
      </c>
      <c r="I20" s="109" t="n">
        <f aca="false">SUMIF('Table 8'!$D$5:$V$5,I$3,'Table 8'!$D22:$V22)</f>
        <v>0</v>
      </c>
      <c r="J20" s="109" t="n">
        <f aca="false">SUMIF('Table 8'!$D$5:$V$5,J$3,'Table 8'!$D22:$V22)</f>
        <v>0</v>
      </c>
      <c r="K20" s="109" t="n">
        <f aca="false">SUMIF('Table 8'!$D$5:$V$5,K$3,'Table 8'!$D22:$V22)</f>
        <v>0</v>
      </c>
      <c r="L20" s="109" t="n">
        <f aca="false">SUMIF('Table 8'!$D$5:$V$5,L$3,'Table 8'!$D22:$V22)</f>
        <v>0</v>
      </c>
      <c r="M20" s="109" t="n">
        <f aca="false">SUMIF('Table 8'!$D$5:$V$5,M$3,'Table 8'!$D22:$V22)</f>
        <v>0</v>
      </c>
    </row>
    <row r="21" customFormat="false" ht="13.2" hidden="false" customHeight="false" outlineLevel="0" collapsed="false">
      <c r="A21" s="8" t="s">
        <v>205</v>
      </c>
      <c r="B21" s="113" t="n">
        <v>108952</v>
      </c>
      <c r="C21" s="30" t="n">
        <v>124</v>
      </c>
      <c r="D21" s="109" t="n">
        <f aca="false">SUMIF('Table 8'!$D$5:$V$5,D$3,'Table 8'!$D23:$V23)</f>
        <v>0</v>
      </c>
      <c r="E21" s="109" t="n">
        <f aca="false">SUMIF('Table 8'!$D$5:$V$5,E$3,'Table 8'!$D23:$V23)</f>
        <v>0</v>
      </c>
      <c r="F21" s="109" t="n">
        <f aca="false">SUMIF('Table 8'!$D$5:$V$5,F$3,'Table 8'!$D23:$V23)</f>
        <v>0</v>
      </c>
      <c r="G21" s="109" t="n">
        <f aca="false">SUMIF('Table 8'!$D$5:$V$5,G$3,'Table 8'!$D23:$V23)</f>
        <v>0</v>
      </c>
      <c r="H21" s="109" t="n">
        <f aca="false">SUMIF('Table 8'!$D$5:$V$5,H$3,'Table 8'!$D23:$V23)</f>
        <v>0</v>
      </c>
      <c r="I21" s="109" t="n">
        <f aca="false">SUMIF('Table 8'!$D$5:$V$5,I$3,'Table 8'!$D23:$V23)</f>
        <v>0</v>
      </c>
      <c r="J21" s="109" t="n">
        <f aca="false">SUMIF('Table 8'!$D$5:$V$5,J$3,'Table 8'!$D23:$V23)</f>
        <v>0</v>
      </c>
      <c r="K21" s="109" t="n">
        <f aca="false">SUMIF('Table 8'!$D$5:$V$5,K$3,'Table 8'!$D23:$V23)</f>
        <v>0</v>
      </c>
      <c r="L21" s="109" t="n">
        <f aca="false">SUMIF('Table 8'!$D$5:$V$5,L$3,'Table 8'!$D23:$V23)</f>
        <v>0</v>
      </c>
      <c r="M21" s="109" t="n">
        <f aca="false">SUMIF('Table 8'!$D$5:$V$5,M$3,'Table 8'!$D23:$V23)</f>
        <v>0</v>
      </c>
    </row>
    <row r="22" customFormat="false" ht="13.2" hidden="false" customHeight="false" outlineLevel="0" collapsed="false">
      <c r="A22" s="8" t="s">
        <v>206</v>
      </c>
      <c r="B22" s="30" t="n">
        <v>1150</v>
      </c>
      <c r="C22" s="30" t="n">
        <v>130</v>
      </c>
      <c r="D22" s="109" t="n">
        <f aca="false">SUMIF('Table 8'!$D$5:$V$5,D$3,'Table 8'!$D24:$V24)</f>
        <v>0</v>
      </c>
      <c r="E22" s="109" t="n">
        <f aca="false">SUMIF('Table 8'!$D$5:$V$5,E$3,'Table 8'!$D24:$V24)</f>
        <v>0</v>
      </c>
      <c r="F22" s="109" t="n">
        <f aca="false">SUMIF('Table 8'!$D$5:$V$5,F$3,'Table 8'!$D24:$V24)</f>
        <v>0</v>
      </c>
      <c r="G22" s="109" t="n">
        <f aca="false">SUMIF('Table 8'!$D$5:$V$5,G$3,'Table 8'!$D24:$V24)</f>
        <v>0</v>
      </c>
      <c r="H22" s="109" t="n">
        <f aca="false">SUMIF('Table 8'!$D$5:$V$5,H$3,'Table 8'!$D24:$V24)</f>
        <v>0</v>
      </c>
      <c r="I22" s="109" t="n">
        <f aca="false">SUMIF('Table 8'!$D$5:$V$5,I$3,'Table 8'!$D24:$V24)</f>
        <v>0</v>
      </c>
      <c r="J22" s="109" t="n">
        <f aca="false">SUMIF('Table 8'!$D$5:$V$5,J$3,'Table 8'!$D24:$V24)</f>
        <v>0</v>
      </c>
      <c r="K22" s="109" t="n">
        <f aca="false">SUMIF('Table 8'!$D$5:$V$5,K$3,'Table 8'!$D24:$V24)</f>
        <v>0</v>
      </c>
      <c r="L22" s="109" t="n">
        <f aca="false">SUMIF('Table 8'!$D$5:$V$5,L$3,'Table 8'!$D24:$V24)</f>
        <v>0</v>
      </c>
      <c r="M22" s="109" t="n">
        <f aca="false">SUMIF('Table 8'!$D$5:$V$5,M$3,'Table 8'!$D24:$V24)</f>
        <v>0</v>
      </c>
    </row>
    <row r="23" customFormat="false" ht="13.2" hidden="false" customHeight="false" outlineLevel="0" collapsed="false">
      <c r="A23" s="8" t="s">
        <v>207</v>
      </c>
      <c r="B23" s="30" t="s">
        <v>251</v>
      </c>
      <c r="C23" s="30" t="n">
        <v>145</v>
      </c>
      <c r="D23" s="109" t="n">
        <f aca="false">SUMIF('Table 8'!$D$5:$V$5,D$3,'Table 8'!$D25:$V25)</f>
        <v>20.4127834158</v>
      </c>
      <c r="E23" s="109" t="n">
        <f aca="false">SUMIF('Table 8'!$D$5:$V$5,E$3,'Table 8'!$D25:$V25)</f>
        <v>0</v>
      </c>
      <c r="F23" s="109" t="n">
        <f aca="false">SUMIF('Table 8'!$D$5:$V$5,F$3,'Table 8'!$D25:$V25)</f>
        <v>97.26225567503</v>
      </c>
      <c r="G23" s="109" t="n">
        <f aca="false">SUMIF('Table 8'!$D$5:$V$5,G$3,'Table 8'!$D25:$V25)</f>
        <v>0</v>
      </c>
      <c r="H23" s="109" t="n">
        <f aca="false">SUMIF('Table 8'!$D$5:$V$5,H$3,'Table 8'!$D25:$V25)</f>
        <v>0</v>
      </c>
      <c r="I23" s="109" t="n">
        <f aca="false">SUMIF('Table 8'!$D$5:$V$5,I$3,'Table 8'!$D25:$V25)</f>
        <v>12.083228426205</v>
      </c>
      <c r="J23" s="109" t="n">
        <f aca="false">SUMIF('Table 8'!$D$5:$V$5,J$3,'Table 8'!$D25:$V25)</f>
        <v>0.56882942325</v>
      </c>
      <c r="K23" s="109" t="n">
        <f aca="false">SUMIF('Table 8'!$D$5:$V$5,K$3,'Table 8'!$D25:$V25)</f>
        <v>0</v>
      </c>
      <c r="L23" s="109" t="n">
        <f aca="false">SUMIF('Table 8'!$D$5:$V$5,L$3,'Table 8'!$D25:$V25)</f>
        <v>0</v>
      </c>
      <c r="M23" s="109" t="n">
        <f aca="false">SUMIF('Table 8'!$D$5:$V$5,M$3,'Table 8'!$D25:$V25)</f>
        <v>6.16</v>
      </c>
    </row>
    <row r="24" customFormat="false" ht="13.2" hidden="false" customHeight="false" outlineLevel="0" collapsed="false">
      <c r="A24" s="8" t="s">
        <v>208</v>
      </c>
      <c r="B24" s="30" t="s">
        <v>252</v>
      </c>
      <c r="C24" s="30" t="n">
        <v>151</v>
      </c>
      <c r="D24" s="109" t="n">
        <f aca="false">SUMIF('Table 8'!$D$5:$V$5,D$3,'Table 8'!$D26:$V26)</f>
        <v>26.878327746783</v>
      </c>
      <c r="E24" s="109" t="n">
        <f aca="false">SUMIF('Table 8'!$D$5:$V$5,E$3,'Table 8'!$D26:$V26)</f>
        <v>0</v>
      </c>
      <c r="F24" s="109" t="n">
        <f aca="false">SUMIF('Table 8'!$D$5:$V$5,F$3,'Table 8'!$D26:$V26)</f>
        <v>187.28848066237</v>
      </c>
      <c r="G24" s="109" t="n">
        <f aca="false">SUMIF('Table 8'!$D$5:$V$5,G$3,'Table 8'!$D26:$V26)</f>
        <v>0</v>
      </c>
      <c r="H24" s="109" t="n">
        <f aca="false">SUMIF('Table 8'!$D$5:$V$5,H$3,'Table 8'!$D26:$V26)</f>
        <v>0</v>
      </c>
      <c r="I24" s="109" t="n">
        <f aca="false">SUMIF('Table 8'!$D$5:$V$5,I$3,'Table 8'!$D26:$V26)</f>
        <v>3.215676266805</v>
      </c>
      <c r="J24" s="109" t="n">
        <f aca="false">SUMIF('Table 8'!$D$5:$V$5,J$3,'Table 8'!$D26:$V26)</f>
        <v>0.775947391521701</v>
      </c>
      <c r="K24" s="109" t="n">
        <f aca="false">SUMIF('Table 8'!$D$5:$V$5,K$3,'Table 8'!$D26:$V26)</f>
        <v>0</v>
      </c>
      <c r="L24" s="109" t="n">
        <f aca="false">SUMIF('Table 8'!$D$5:$V$5,L$3,'Table 8'!$D26:$V26)</f>
        <v>0</v>
      </c>
      <c r="M24" s="109" t="n">
        <f aca="false">SUMIF('Table 8'!$D$5:$V$5,M$3,'Table 8'!$D26:$V26)</f>
        <v>1.18</v>
      </c>
    </row>
    <row r="25" customFormat="false" ht="13.2" hidden="false" customHeight="false" outlineLevel="0" collapsed="false">
      <c r="A25" s="8" t="s">
        <v>209</v>
      </c>
      <c r="B25" s="99" t="s">
        <v>253</v>
      </c>
      <c r="C25" s="30" t="n">
        <v>152</v>
      </c>
      <c r="D25" s="109" t="n">
        <f aca="false">SUMIF('Table 8'!$D$5:$V$5,D$3,'Table 8'!$D27:$V27)</f>
        <v>0</v>
      </c>
      <c r="E25" s="109" t="n">
        <f aca="false">SUMIF('Table 8'!$D$5:$V$5,E$3,'Table 8'!$D27:$V27)</f>
        <v>0</v>
      </c>
      <c r="F25" s="109" t="n">
        <f aca="false">SUMIF('Table 8'!$D$5:$V$5,F$3,'Table 8'!$D27:$V27)</f>
        <v>0</v>
      </c>
      <c r="G25" s="109" t="n">
        <f aca="false">SUMIF('Table 8'!$D$5:$V$5,G$3,'Table 8'!$D27:$V27)</f>
        <v>0</v>
      </c>
      <c r="H25" s="109" t="n">
        <f aca="false">SUMIF('Table 8'!$D$5:$V$5,H$3,'Table 8'!$D27:$V27)</f>
        <v>0</v>
      </c>
      <c r="I25" s="109" t="n">
        <f aca="false">SUMIF('Table 8'!$D$5:$V$5,I$3,'Table 8'!$D27:$V27)</f>
        <v>0</v>
      </c>
      <c r="J25" s="109" t="n">
        <f aca="false">SUMIF('Table 8'!$D$5:$V$5,J$3,'Table 8'!$D27:$V27)</f>
        <v>0</v>
      </c>
      <c r="K25" s="109" t="n">
        <f aca="false">SUMIF('Table 8'!$D$5:$V$5,K$3,'Table 8'!$D27:$V27)</f>
        <v>0</v>
      </c>
      <c r="L25" s="109" t="n">
        <f aca="false">SUMIF('Table 8'!$D$5:$V$5,L$3,'Table 8'!$D27:$V27)</f>
        <v>0</v>
      </c>
      <c r="M25" s="109" t="n">
        <f aca="false">SUMIF('Table 8'!$D$5:$V$5,M$3,'Table 8'!$D27:$V27)</f>
        <v>0</v>
      </c>
    </row>
    <row r="26" customFormat="false" ht="13.2" hidden="false" customHeight="false" outlineLevel="0" collapsed="false">
      <c r="A26" s="5" t="s">
        <v>210</v>
      </c>
      <c r="B26" s="118" t="n">
        <v>56553</v>
      </c>
      <c r="C26" s="99" t="n">
        <v>158</v>
      </c>
      <c r="D26" s="109" t="n">
        <f aca="false">SUMIF('Table 8'!$D$5:$V$5,D$3,'Table 8'!$D28:$V28)</f>
        <v>0</v>
      </c>
      <c r="E26" s="109" t="n">
        <f aca="false">SUMIF('Table 8'!$D$5:$V$5,E$3,'Table 8'!$D28:$V28)</f>
        <v>0</v>
      </c>
      <c r="F26" s="109" t="n">
        <f aca="false">SUMIF('Table 8'!$D$5:$V$5,F$3,'Table 8'!$D28:$V28)</f>
        <v>0</v>
      </c>
      <c r="G26" s="109" t="n">
        <f aca="false">SUMIF('Table 8'!$D$5:$V$5,G$3,'Table 8'!$D28:$V28)</f>
        <v>0</v>
      </c>
      <c r="H26" s="109" t="n">
        <f aca="false">SUMIF('Table 8'!$D$5:$V$5,H$3,'Table 8'!$D28:$V28)</f>
        <v>0</v>
      </c>
      <c r="I26" s="109" t="n">
        <f aca="false">SUMIF('Table 8'!$D$5:$V$5,I$3,'Table 8'!$D28:$V28)</f>
        <v>0</v>
      </c>
      <c r="J26" s="109" t="n">
        <f aca="false">SUMIF('Table 8'!$D$5:$V$5,J$3,'Table 8'!$D28:$V28)</f>
        <v>0</v>
      </c>
      <c r="K26" s="109" t="n">
        <f aca="false">SUMIF('Table 8'!$D$5:$V$5,K$3,'Table 8'!$D28:$V28)</f>
        <v>0</v>
      </c>
      <c r="L26" s="109" t="n">
        <f aca="false">SUMIF('Table 8'!$D$5:$V$5,L$3,'Table 8'!$D28:$V28)</f>
        <v>0</v>
      </c>
      <c r="M26" s="109" t="n">
        <f aca="false">SUMIF('Table 8'!$D$5:$V$5,M$3,'Table 8'!$D28:$V28)</f>
        <v>0</v>
      </c>
    </row>
    <row r="27" customFormat="false" ht="13.2" hidden="false" customHeight="false" outlineLevel="0" collapsed="false">
      <c r="A27" s="5" t="s">
        <v>211</v>
      </c>
      <c r="B27" s="118" t="n">
        <v>205992</v>
      </c>
      <c r="C27" s="99" t="n">
        <v>160</v>
      </c>
      <c r="D27" s="109" t="n">
        <f aca="false">SUMIF('Table 8'!$D$5:$V$5,D$3,'Table 8'!$D29:$V29)</f>
        <v>0</v>
      </c>
      <c r="E27" s="109" t="n">
        <f aca="false">SUMIF('Table 8'!$D$5:$V$5,E$3,'Table 8'!$D29:$V29)</f>
        <v>0</v>
      </c>
      <c r="F27" s="109" t="n">
        <f aca="false">SUMIF('Table 8'!$D$5:$V$5,F$3,'Table 8'!$D29:$V29)</f>
        <v>0</v>
      </c>
      <c r="G27" s="109" t="n">
        <f aca="false">SUMIF('Table 8'!$D$5:$V$5,G$3,'Table 8'!$D29:$V29)</f>
        <v>0</v>
      </c>
      <c r="H27" s="109" t="n">
        <f aca="false">SUMIF('Table 8'!$D$5:$V$5,H$3,'Table 8'!$D29:$V29)</f>
        <v>0</v>
      </c>
      <c r="I27" s="109" t="n">
        <f aca="false">SUMIF('Table 8'!$D$5:$V$5,I$3,'Table 8'!$D29:$V29)</f>
        <v>0</v>
      </c>
      <c r="J27" s="109" t="n">
        <f aca="false">SUMIF('Table 8'!$D$5:$V$5,J$3,'Table 8'!$D29:$V29)</f>
        <v>0</v>
      </c>
      <c r="K27" s="109" t="n">
        <f aca="false">SUMIF('Table 8'!$D$5:$V$5,K$3,'Table 8'!$D29:$V29)</f>
        <v>0</v>
      </c>
      <c r="L27" s="109" t="n">
        <f aca="false">SUMIF('Table 8'!$D$5:$V$5,L$3,'Table 8'!$D29:$V29)</f>
        <v>0</v>
      </c>
      <c r="M27" s="109" t="n">
        <f aca="false">SUMIF('Table 8'!$D$5:$V$5,M$3,'Table 8'!$D29:$V29)</f>
        <v>0</v>
      </c>
    </row>
    <row r="28" customFormat="false" ht="13.2" hidden="false" customHeight="false" outlineLevel="0" collapsed="false">
      <c r="A28" s="5" t="s">
        <v>212</v>
      </c>
      <c r="B28" s="118" t="n">
        <v>207089</v>
      </c>
      <c r="C28" s="99" t="n">
        <v>161</v>
      </c>
      <c r="D28" s="109" t="n">
        <f aca="false">SUMIF('Table 8'!$D$5:$V$5,D$3,'Table 8'!$D30:$V30)</f>
        <v>0</v>
      </c>
      <c r="E28" s="109" t="n">
        <f aca="false">SUMIF('Table 8'!$D$5:$V$5,E$3,'Table 8'!$D30:$V30)</f>
        <v>0</v>
      </c>
      <c r="F28" s="109" t="n">
        <f aca="false">SUMIF('Table 8'!$D$5:$V$5,F$3,'Table 8'!$D30:$V30)</f>
        <v>0</v>
      </c>
      <c r="G28" s="109" t="n">
        <f aca="false">SUMIF('Table 8'!$D$5:$V$5,G$3,'Table 8'!$D30:$V30)</f>
        <v>0</v>
      </c>
      <c r="H28" s="109" t="n">
        <f aca="false">SUMIF('Table 8'!$D$5:$V$5,H$3,'Table 8'!$D30:$V30)</f>
        <v>0</v>
      </c>
      <c r="I28" s="109" t="n">
        <f aca="false">SUMIF('Table 8'!$D$5:$V$5,I$3,'Table 8'!$D30:$V30)</f>
        <v>0</v>
      </c>
      <c r="J28" s="109" t="n">
        <f aca="false">SUMIF('Table 8'!$D$5:$V$5,J$3,'Table 8'!$D30:$V30)</f>
        <v>0</v>
      </c>
      <c r="K28" s="109" t="n">
        <f aca="false">SUMIF('Table 8'!$D$5:$V$5,K$3,'Table 8'!$D30:$V30)</f>
        <v>0</v>
      </c>
      <c r="L28" s="109" t="n">
        <f aca="false">SUMIF('Table 8'!$D$5:$V$5,L$3,'Table 8'!$D30:$V30)</f>
        <v>0</v>
      </c>
      <c r="M28" s="109" t="n">
        <f aca="false">SUMIF('Table 8'!$D$5:$V$5,M$3,'Table 8'!$D30:$V30)</f>
        <v>0</v>
      </c>
    </row>
    <row r="29" customFormat="false" ht="13.2" hidden="false" customHeight="false" outlineLevel="0" collapsed="false">
      <c r="A29" s="5" t="s">
        <v>213</v>
      </c>
      <c r="B29" s="118" t="n">
        <v>193395</v>
      </c>
      <c r="C29" s="99" t="n">
        <v>163</v>
      </c>
      <c r="D29" s="109" t="n">
        <f aca="false">SUMIF('Table 8'!$D$5:$V$5,D$3,'Table 8'!$D31:$V31)</f>
        <v>0</v>
      </c>
      <c r="E29" s="109" t="n">
        <f aca="false">SUMIF('Table 8'!$D$5:$V$5,E$3,'Table 8'!$D31:$V31)</f>
        <v>0</v>
      </c>
      <c r="F29" s="109" t="n">
        <f aca="false">SUMIF('Table 8'!$D$5:$V$5,F$3,'Table 8'!$D31:$V31)</f>
        <v>0</v>
      </c>
      <c r="G29" s="109" t="n">
        <f aca="false">SUMIF('Table 8'!$D$5:$V$5,G$3,'Table 8'!$D31:$V31)</f>
        <v>0</v>
      </c>
      <c r="H29" s="109" t="n">
        <f aca="false">SUMIF('Table 8'!$D$5:$V$5,H$3,'Table 8'!$D31:$V31)</f>
        <v>0</v>
      </c>
      <c r="I29" s="109" t="n">
        <f aca="false">SUMIF('Table 8'!$D$5:$V$5,I$3,'Table 8'!$D31:$V31)</f>
        <v>0</v>
      </c>
      <c r="J29" s="109" t="n">
        <f aca="false">SUMIF('Table 8'!$D$5:$V$5,J$3,'Table 8'!$D31:$V31)</f>
        <v>0</v>
      </c>
      <c r="K29" s="109" t="n">
        <f aca="false">SUMIF('Table 8'!$D$5:$V$5,K$3,'Table 8'!$D31:$V31)</f>
        <v>0</v>
      </c>
      <c r="L29" s="109" t="n">
        <f aca="false">SUMIF('Table 8'!$D$5:$V$5,L$3,'Table 8'!$D31:$V31)</f>
        <v>0</v>
      </c>
      <c r="M29" s="109" t="n">
        <f aca="false">SUMIF('Table 8'!$D$5:$V$5,M$3,'Table 8'!$D31:$V31)</f>
        <v>0</v>
      </c>
    </row>
    <row r="30" customFormat="false" ht="13.2" hidden="false" customHeight="false" outlineLevel="0" collapsed="false">
      <c r="A30" s="5" t="s">
        <v>214</v>
      </c>
      <c r="B30" s="118" t="n">
        <v>2148878</v>
      </c>
      <c r="C30" s="99" t="n">
        <v>166</v>
      </c>
      <c r="D30" s="109" t="n">
        <f aca="false">SUMIF('Table 8'!$D$5:$V$5,D$3,'Table 8'!$D32:$V32)</f>
        <v>0</v>
      </c>
      <c r="E30" s="109" t="n">
        <f aca="false">SUMIF('Table 8'!$D$5:$V$5,E$3,'Table 8'!$D32:$V32)</f>
        <v>0</v>
      </c>
      <c r="F30" s="109" t="n">
        <f aca="false">SUMIF('Table 8'!$D$5:$V$5,F$3,'Table 8'!$D32:$V32)</f>
        <v>0</v>
      </c>
      <c r="G30" s="109" t="n">
        <f aca="false">SUMIF('Table 8'!$D$5:$V$5,G$3,'Table 8'!$D32:$V32)</f>
        <v>0</v>
      </c>
      <c r="H30" s="109" t="n">
        <f aca="false">SUMIF('Table 8'!$D$5:$V$5,H$3,'Table 8'!$D32:$V32)</f>
        <v>0</v>
      </c>
      <c r="I30" s="109" t="n">
        <f aca="false">SUMIF('Table 8'!$D$5:$V$5,I$3,'Table 8'!$D32:$V32)</f>
        <v>0</v>
      </c>
      <c r="J30" s="109" t="n">
        <f aca="false">SUMIF('Table 8'!$D$5:$V$5,J$3,'Table 8'!$D32:$V32)</f>
        <v>0</v>
      </c>
      <c r="K30" s="109" t="n">
        <f aca="false">SUMIF('Table 8'!$D$5:$V$5,K$3,'Table 8'!$D32:$V32)</f>
        <v>0</v>
      </c>
      <c r="L30" s="109" t="n">
        <f aca="false">SUMIF('Table 8'!$D$5:$V$5,L$3,'Table 8'!$D32:$V32)</f>
        <v>0</v>
      </c>
      <c r="M30" s="109" t="n">
        <f aca="false">SUMIF('Table 8'!$D$5:$V$5,M$3,'Table 8'!$D32:$V32)</f>
        <v>0</v>
      </c>
    </row>
    <row r="31" customFormat="false" ht="13.2" hidden="false" customHeight="false" outlineLevel="0" collapsed="false">
      <c r="A31" s="5" t="s">
        <v>215</v>
      </c>
      <c r="B31" s="99" t="s">
        <v>254</v>
      </c>
      <c r="C31" s="99" t="n">
        <v>167</v>
      </c>
      <c r="D31" s="109" t="n">
        <f aca="false">SUMIF('Table 8'!$D$5:$V$5,D$3,'Table 8'!$D33:$V33)</f>
        <v>0</v>
      </c>
      <c r="E31" s="109" t="n">
        <f aca="false">SUMIF('Table 8'!$D$5:$V$5,E$3,'Table 8'!$D33:$V33)</f>
        <v>0</v>
      </c>
      <c r="F31" s="109" t="n">
        <f aca="false">SUMIF('Table 8'!$D$5:$V$5,F$3,'Table 8'!$D33:$V33)</f>
        <v>8.037491</v>
      </c>
      <c r="G31" s="109" t="n">
        <f aca="false">SUMIF('Table 8'!$D$5:$V$5,G$3,'Table 8'!$D33:$V33)</f>
        <v>0</v>
      </c>
      <c r="H31" s="109" t="n">
        <f aca="false">SUMIF('Table 8'!$D$5:$V$5,H$3,'Table 8'!$D33:$V33)</f>
        <v>0</v>
      </c>
      <c r="I31" s="109" t="n">
        <f aca="false">SUMIF('Table 8'!$D$5:$V$5,I$3,'Table 8'!$D33:$V33)</f>
        <v>0</v>
      </c>
      <c r="J31" s="109" t="n">
        <f aca="false">SUMIF('Table 8'!$D$5:$V$5,J$3,'Table 8'!$D33:$V33)</f>
        <v>0</v>
      </c>
      <c r="K31" s="109" t="n">
        <f aca="false">SUMIF('Table 8'!$D$5:$V$5,K$3,'Table 8'!$D33:$V33)</f>
        <v>0</v>
      </c>
      <c r="L31" s="109" t="n">
        <f aca="false">SUMIF('Table 8'!$D$5:$V$5,L$3,'Table 8'!$D33:$V33)</f>
        <v>0</v>
      </c>
      <c r="M31" s="109" t="n">
        <f aca="false">SUMIF('Table 8'!$D$5:$V$5,M$3,'Table 8'!$D33:$V33)</f>
        <v>0</v>
      </c>
    </row>
    <row r="32" customFormat="false" ht="13.2" hidden="false" customHeight="false" outlineLevel="0" collapsed="false">
      <c r="A32" s="5" t="s">
        <v>216</v>
      </c>
      <c r="B32" s="99" t="s">
        <v>255</v>
      </c>
      <c r="C32" s="99" t="n">
        <v>168</v>
      </c>
      <c r="D32" s="109" t="n">
        <f aca="false">SUMIF('Table 8'!$D$5:$V$5,D$3,'Table 8'!$D34:$V34)</f>
        <v>0</v>
      </c>
      <c r="E32" s="109" t="n">
        <f aca="false">SUMIF('Table 8'!$D$5:$V$5,E$3,'Table 8'!$D34:$V34)</f>
        <v>0</v>
      </c>
      <c r="F32" s="109" t="n">
        <f aca="false">SUMIF('Table 8'!$D$5:$V$5,F$3,'Table 8'!$D34:$V34)</f>
        <v>6.253325</v>
      </c>
      <c r="G32" s="109" t="n">
        <f aca="false">SUMIF('Table 8'!$D$5:$V$5,G$3,'Table 8'!$D34:$V34)</f>
        <v>0</v>
      </c>
      <c r="H32" s="109" t="n">
        <f aca="false">SUMIF('Table 8'!$D$5:$V$5,H$3,'Table 8'!$D34:$V34)</f>
        <v>0</v>
      </c>
      <c r="I32" s="109" t="n">
        <f aca="false">SUMIF('Table 8'!$D$5:$V$5,I$3,'Table 8'!$D34:$V34)</f>
        <v>0</v>
      </c>
      <c r="J32" s="109" t="n">
        <f aca="false">SUMIF('Table 8'!$D$5:$V$5,J$3,'Table 8'!$D34:$V34)</f>
        <v>0</v>
      </c>
      <c r="K32" s="109" t="n">
        <f aca="false">SUMIF('Table 8'!$D$5:$V$5,K$3,'Table 8'!$D34:$V34)</f>
        <v>0</v>
      </c>
      <c r="L32" s="109" t="n">
        <f aca="false">SUMIF('Table 8'!$D$5:$V$5,L$3,'Table 8'!$D34:$V34)</f>
        <v>0</v>
      </c>
      <c r="M32" s="109" t="n">
        <f aca="false">SUMIF('Table 8'!$D$5:$V$5,M$3,'Table 8'!$D34:$V34)</f>
        <v>0</v>
      </c>
    </row>
    <row r="34" customFormat="false" ht="13.2" hidden="false" customHeight="false" outlineLevel="0" collapsed="false">
      <c r="A34" s="17" t="s">
        <v>293</v>
      </c>
      <c r="B34" s="17"/>
      <c r="C34" s="17"/>
      <c r="D34" s="17"/>
      <c r="E34" s="17"/>
      <c r="F34" s="17"/>
      <c r="G34" s="17"/>
      <c r="H34" s="17"/>
      <c r="I34" s="17"/>
      <c r="J34" s="17"/>
      <c r="K34" s="17"/>
      <c r="L34" s="17"/>
      <c r="M34" s="17"/>
    </row>
    <row r="35" customFormat="false" ht="13.2" hidden="false" customHeight="false" outlineLevel="0" collapsed="false">
      <c r="A35" s="18" t="s">
        <v>294</v>
      </c>
      <c r="B35" s="18"/>
      <c r="C35" s="18"/>
      <c r="D35" s="18"/>
      <c r="E35" s="18"/>
      <c r="F35" s="18"/>
      <c r="G35" s="18"/>
      <c r="H35" s="18"/>
      <c r="I35" s="18"/>
      <c r="J35" s="18"/>
      <c r="K35" s="18"/>
      <c r="L35" s="18"/>
      <c r="M35" s="18"/>
    </row>
    <row r="36" customFormat="false" ht="13.2" hidden="false" customHeight="false" outlineLevel="0" collapsed="false">
      <c r="A36" s="4" t="s">
        <v>182</v>
      </c>
      <c r="B36" s="4" t="s">
        <v>219</v>
      </c>
      <c r="C36" s="4" t="s">
        <v>220</v>
      </c>
      <c r="D36" s="3" t="n">
        <v>100</v>
      </c>
      <c r="E36" s="3" t="n">
        <v>254</v>
      </c>
      <c r="F36" s="3" t="n">
        <v>258</v>
      </c>
      <c r="G36" s="3" t="n">
        <v>330</v>
      </c>
      <c r="H36" s="3" t="n">
        <v>346</v>
      </c>
      <c r="I36" s="3" t="n">
        <v>834</v>
      </c>
      <c r="J36" s="3" t="n">
        <v>837</v>
      </c>
      <c r="K36" s="3" t="n">
        <v>1001</v>
      </c>
      <c r="L36" s="3" t="n">
        <v>1002</v>
      </c>
      <c r="M36" s="3" t="n">
        <v>1016</v>
      </c>
    </row>
    <row r="37" customFormat="false" ht="13.2" hidden="false" customHeight="false" outlineLevel="0" collapsed="false">
      <c r="A37" s="5" t="str">
        <f aca="false">A4</f>
        <v>Acetaldehyde</v>
      </c>
      <c r="B37" s="99" t="str">
        <f aca="false">B4</f>
        <v>75-07-0</v>
      </c>
      <c r="C37" s="99" t="n">
        <f aca="false">C4</f>
        <v>1</v>
      </c>
      <c r="D37" s="135" t="n">
        <f aca="false">D4/8760</f>
        <v>0</v>
      </c>
      <c r="E37" s="135" t="n">
        <f aca="false">E4/8760</f>
        <v>0</v>
      </c>
      <c r="F37" s="135" t="n">
        <f aca="false">F4/8760</f>
        <v>0</v>
      </c>
      <c r="G37" s="135" t="n">
        <f aca="false">G4/8760</f>
        <v>0</v>
      </c>
      <c r="H37" s="135" t="n">
        <f aca="false">H4/8760</f>
        <v>0</v>
      </c>
      <c r="I37" s="135" t="n">
        <f aca="false">I4/8760</f>
        <v>0</v>
      </c>
      <c r="J37" s="135" t="n">
        <f aca="false">J4/8760</f>
        <v>0</v>
      </c>
      <c r="K37" s="135" t="n">
        <f aca="false">K4/8760</f>
        <v>0</v>
      </c>
      <c r="L37" s="135" t="n">
        <f aca="false">L4/8760</f>
        <v>0</v>
      </c>
      <c r="M37" s="135" t="n">
        <f aca="false">M4/8760</f>
        <v>0</v>
      </c>
    </row>
    <row r="38" customFormat="false" ht="13.2" hidden="false" customHeight="false" outlineLevel="0" collapsed="false">
      <c r="A38" s="5" t="str">
        <f aca="false">A5</f>
        <v>Acrolein</v>
      </c>
      <c r="B38" s="99" t="str">
        <f aca="false">B5</f>
        <v>107-02-8</v>
      </c>
      <c r="C38" s="99" t="n">
        <f aca="false">C5</f>
        <v>3</v>
      </c>
      <c r="D38" s="135" t="n">
        <f aca="false">D5/8760</f>
        <v>0</v>
      </c>
      <c r="E38" s="135" t="n">
        <f aca="false">E5/8760</f>
        <v>0</v>
      </c>
      <c r="F38" s="135" t="n">
        <f aca="false">F5/8760</f>
        <v>0</v>
      </c>
      <c r="G38" s="135" t="n">
        <f aca="false">G5/8760</f>
        <v>0</v>
      </c>
      <c r="H38" s="135" t="n">
        <f aca="false">H5/8760</f>
        <v>0</v>
      </c>
      <c r="I38" s="135" t="n">
        <f aca="false">I5/8760</f>
        <v>0</v>
      </c>
      <c r="J38" s="135" t="n">
        <f aca="false">J5/8760</f>
        <v>0</v>
      </c>
      <c r="K38" s="135" t="n">
        <f aca="false">K5/8760</f>
        <v>0</v>
      </c>
      <c r="L38" s="135" t="n">
        <f aca="false">L5/8760</f>
        <v>0</v>
      </c>
      <c r="M38" s="135" t="n">
        <f aca="false">M5/8760</f>
        <v>0</v>
      </c>
    </row>
    <row r="39" customFormat="false" ht="13.2" hidden="false" customHeight="false" outlineLevel="0" collapsed="false">
      <c r="A39" s="5" t="str">
        <f aca="false">A6</f>
        <v>Ammonia</v>
      </c>
      <c r="B39" s="99" t="str">
        <f aca="false">B6</f>
        <v>7664-41-7</v>
      </c>
      <c r="C39" s="99" t="n">
        <f aca="false">C6</f>
        <v>9</v>
      </c>
      <c r="D39" s="135" t="n">
        <f aca="false">D6/8760</f>
        <v>0</v>
      </c>
      <c r="E39" s="135" t="n">
        <f aca="false">E6/8760</f>
        <v>0</v>
      </c>
      <c r="F39" s="135" t="n">
        <f aca="false">F6/8760</f>
        <v>0</v>
      </c>
      <c r="G39" s="135" t="n">
        <f aca="false">G6/8760</f>
        <v>0</v>
      </c>
      <c r="H39" s="135" t="n">
        <f aca="false">H6/8760</f>
        <v>0</v>
      </c>
      <c r="I39" s="135" t="n">
        <f aca="false">I6/8760</f>
        <v>0</v>
      </c>
      <c r="J39" s="135" t="n">
        <f aca="false">J6/8760</f>
        <v>0</v>
      </c>
      <c r="K39" s="135" t="n">
        <f aca="false">K6/8760</f>
        <v>0</v>
      </c>
      <c r="L39" s="135" t="n">
        <f aca="false">L6/8760</f>
        <v>0</v>
      </c>
      <c r="M39" s="135" t="n">
        <f aca="false">M6/8760</f>
        <v>0</v>
      </c>
    </row>
    <row r="40" customFormat="false" ht="13.2" hidden="false" customHeight="false" outlineLevel="0" collapsed="false">
      <c r="A40" s="5" t="str">
        <f aca="false">A7</f>
        <v>Benzene</v>
      </c>
      <c r="B40" s="99" t="str">
        <f aca="false">B7</f>
        <v>71-43-2</v>
      </c>
      <c r="C40" s="99" t="n">
        <f aca="false">C7</f>
        <v>13</v>
      </c>
      <c r="D40" s="135" t="n">
        <f aca="false">D7/8760</f>
        <v>7.61166422582192E-005</v>
      </c>
      <c r="E40" s="135" t="n">
        <f aca="false">E7/8760</f>
        <v>0</v>
      </c>
      <c r="F40" s="135" t="n">
        <f aca="false">F7/8760</f>
        <v>0.00399883665337974</v>
      </c>
      <c r="G40" s="135" t="n">
        <f aca="false">G7/8760</f>
        <v>0</v>
      </c>
      <c r="H40" s="135" t="n">
        <f aca="false">H7/8760</f>
        <v>0</v>
      </c>
      <c r="I40" s="135" t="n">
        <f aca="false">I7/8760</f>
        <v>0.000630204878246228</v>
      </c>
      <c r="J40" s="135" t="n">
        <f aca="false">J7/8760</f>
        <v>1.75373205179795E-005</v>
      </c>
      <c r="K40" s="135" t="n">
        <f aca="false">K7/8760</f>
        <v>0</v>
      </c>
      <c r="L40" s="135" t="n">
        <f aca="false">L7/8760</f>
        <v>0</v>
      </c>
      <c r="M40" s="135" t="n">
        <f aca="false">M7/8760</f>
        <v>0</v>
      </c>
    </row>
    <row r="41" customFormat="false" ht="13.2" hidden="false" customHeight="false" outlineLevel="0" collapsed="false">
      <c r="A41" s="5" t="str">
        <f aca="false">A8</f>
        <v>1,3-Butadiene</v>
      </c>
      <c r="B41" s="99" t="str">
        <f aca="false">B8</f>
        <v>106-99-0</v>
      </c>
      <c r="C41" s="99" t="n">
        <f aca="false">C8</f>
        <v>20</v>
      </c>
      <c r="D41" s="135" t="n">
        <f aca="false">D8/8760</f>
        <v>0</v>
      </c>
      <c r="E41" s="135" t="n">
        <f aca="false">E8/8760</f>
        <v>0</v>
      </c>
      <c r="F41" s="135" t="n">
        <f aca="false">F8/8760</f>
        <v>2.87077562228938E-021</v>
      </c>
      <c r="G41" s="135" t="n">
        <f aca="false">G8/8760</f>
        <v>0</v>
      </c>
      <c r="H41" s="135" t="n">
        <f aca="false">H8/8760</f>
        <v>0</v>
      </c>
      <c r="I41" s="135" t="n">
        <f aca="false">I8/8760</f>
        <v>0</v>
      </c>
      <c r="J41" s="135" t="n">
        <f aca="false">J8/8760</f>
        <v>0</v>
      </c>
      <c r="K41" s="135" t="n">
        <f aca="false">K8/8760</f>
        <v>0</v>
      </c>
      <c r="L41" s="135" t="n">
        <f aca="false">L8/8760</f>
        <v>0</v>
      </c>
      <c r="M41" s="135" t="n">
        <f aca="false">M8/8760</f>
        <v>0</v>
      </c>
    </row>
    <row r="42" customFormat="false" ht="13.2" hidden="false" customHeight="false" outlineLevel="0" collapsed="false">
      <c r="A42" s="5" t="str">
        <f aca="false">A9</f>
        <v>Cadmium</v>
      </c>
      <c r="B42" s="99" t="str">
        <f aca="false">B9</f>
        <v>7440-43-9</v>
      </c>
      <c r="C42" s="99" t="n">
        <f aca="false">C9</f>
        <v>22</v>
      </c>
      <c r="D42" s="135" t="n">
        <f aca="false">D9/8760</f>
        <v>0</v>
      </c>
      <c r="E42" s="135" t="n">
        <f aca="false">E9/8760</f>
        <v>0</v>
      </c>
      <c r="F42" s="135" t="n">
        <f aca="false">F9/8760</f>
        <v>0</v>
      </c>
      <c r="G42" s="135" t="n">
        <f aca="false">G9/8760</f>
        <v>0</v>
      </c>
      <c r="H42" s="135" t="n">
        <f aca="false">H9/8760</f>
        <v>0</v>
      </c>
      <c r="I42" s="135" t="n">
        <f aca="false">I9/8760</f>
        <v>0</v>
      </c>
      <c r="J42" s="135" t="n">
        <f aca="false">J9/8760</f>
        <v>0</v>
      </c>
      <c r="K42" s="135" t="n">
        <f aca="false">K9/8760</f>
        <v>0</v>
      </c>
      <c r="L42" s="135" t="n">
        <f aca="false">L9/8760</f>
        <v>0</v>
      </c>
      <c r="M42" s="135" t="n">
        <f aca="false">M9/8760</f>
        <v>0</v>
      </c>
    </row>
    <row r="43" customFormat="false" ht="13.2" hidden="false" customHeight="false" outlineLevel="0" collapsed="false">
      <c r="A43" s="5" t="str">
        <f aca="false">A10</f>
        <v>Hex. Chrom</v>
      </c>
      <c r="B43" s="99" t="n">
        <f aca="false">B10</f>
        <v>18540299</v>
      </c>
      <c r="C43" s="99" t="n">
        <f aca="false">C10</f>
        <v>36</v>
      </c>
      <c r="D43" s="135" t="n">
        <f aca="false">D10/8760</f>
        <v>0</v>
      </c>
      <c r="E43" s="135" t="n">
        <f aca="false">E10/8760</f>
        <v>0</v>
      </c>
      <c r="F43" s="135" t="n">
        <f aca="false">F10/8760</f>
        <v>0</v>
      </c>
      <c r="G43" s="135" t="n">
        <f aca="false">G10/8760</f>
        <v>0</v>
      </c>
      <c r="H43" s="135" t="n">
        <f aca="false">H10/8760</f>
        <v>0</v>
      </c>
      <c r="I43" s="135" t="n">
        <f aca="false">I10/8760</f>
        <v>0</v>
      </c>
      <c r="J43" s="135" t="n">
        <f aca="false">J10/8760</f>
        <v>0</v>
      </c>
      <c r="K43" s="135" t="n">
        <f aca="false">K10/8760</f>
        <v>0</v>
      </c>
      <c r="L43" s="135" t="n">
        <f aca="false">L10/8760</f>
        <v>0</v>
      </c>
      <c r="M43" s="135" t="n">
        <f aca="false">M10/8760</f>
        <v>0</v>
      </c>
    </row>
    <row r="44" customFormat="false" ht="13.2" hidden="false" customHeight="false" outlineLevel="0" collapsed="false">
      <c r="A44" s="5" t="str">
        <f aca="false">A11</f>
        <v>Copper</v>
      </c>
      <c r="B44" s="99" t="str">
        <f aca="false">B11</f>
        <v>7440-50-8</v>
      </c>
      <c r="C44" s="99" t="n">
        <f aca="false">C11</f>
        <v>38</v>
      </c>
      <c r="D44" s="135" t="n">
        <f aca="false">D11/8760</f>
        <v>0</v>
      </c>
      <c r="E44" s="135" t="n">
        <f aca="false">E11/8760</f>
        <v>0</v>
      </c>
      <c r="F44" s="135" t="n">
        <f aca="false">F11/8760</f>
        <v>0</v>
      </c>
      <c r="G44" s="135" t="n">
        <f aca="false">G11/8760</f>
        <v>0</v>
      </c>
      <c r="H44" s="135" t="n">
        <f aca="false">H11/8760</f>
        <v>0</v>
      </c>
      <c r="I44" s="135" t="n">
        <f aca="false">I11/8760</f>
        <v>0</v>
      </c>
      <c r="J44" s="135" t="n">
        <f aca="false">J11/8760</f>
        <v>0</v>
      </c>
      <c r="K44" s="135" t="n">
        <f aca="false">K11/8760</f>
        <v>0</v>
      </c>
      <c r="L44" s="135" t="n">
        <f aca="false">L11/8760</f>
        <v>0</v>
      </c>
      <c r="M44" s="135" t="n">
        <f aca="false">M11/8760</f>
        <v>0</v>
      </c>
    </row>
    <row r="45" customFormat="false" ht="13.2" hidden="false" customHeight="false" outlineLevel="0" collapsed="false">
      <c r="A45" s="5" t="str">
        <f aca="false">A12</f>
        <v>Formaldehyde</v>
      </c>
      <c r="B45" s="99" t="str">
        <f aca="false">B12</f>
        <v>50-00-0</v>
      </c>
      <c r="C45" s="99" t="n">
        <f aca="false">C12</f>
        <v>70</v>
      </c>
      <c r="D45" s="135" t="n">
        <f aca="false">D12/8760</f>
        <v>0</v>
      </c>
      <c r="E45" s="135" t="n">
        <f aca="false">E12/8760</f>
        <v>0</v>
      </c>
      <c r="F45" s="135" t="n">
        <f aca="false">F12/8760</f>
        <v>0</v>
      </c>
      <c r="G45" s="135" t="n">
        <f aca="false">G12/8760</f>
        <v>0</v>
      </c>
      <c r="H45" s="135" t="n">
        <f aca="false">H12/8760</f>
        <v>0</v>
      </c>
      <c r="I45" s="135" t="n">
        <f aca="false">I12/8760</f>
        <v>0</v>
      </c>
      <c r="J45" s="135" t="n">
        <f aca="false">J12/8760</f>
        <v>0</v>
      </c>
      <c r="K45" s="135" t="n">
        <f aca="false">K12/8760</f>
        <v>0</v>
      </c>
      <c r="L45" s="135" t="n">
        <f aca="false">L12/8760</f>
        <v>0</v>
      </c>
      <c r="M45" s="135" t="n">
        <f aca="false">M12/8760</f>
        <v>0</v>
      </c>
    </row>
    <row r="46" customFormat="false" ht="13.2" hidden="false" customHeight="false" outlineLevel="0" collapsed="false">
      <c r="A46" s="5" t="str">
        <f aca="false">A13</f>
        <v>Hydrogen Cyanide</v>
      </c>
      <c r="B46" s="99" t="str">
        <f aca="false">B13</f>
        <v>74-90-8</v>
      </c>
      <c r="C46" s="99" t="n">
        <f aca="false">C13</f>
        <v>79</v>
      </c>
      <c r="D46" s="135" t="n">
        <f aca="false">D13/8760</f>
        <v>0</v>
      </c>
      <c r="E46" s="135" t="n">
        <f aca="false">E13/8760</f>
        <v>0</v>
      </c>
      <c r="F46" s="135" t="n">
        <f aca="false">F13/8760</f>
        <v>0</v>
      </c>
      <c r="G46" s="135" t="n">
        <f aca="false">G13/8760</f>
        <v>0</v>
      </c>
      <c r="H46" s="135" t="n">
        <f aca="false">H13/8760</f>
        <v>0</v>
      </c>
      <c r="I46" s="135" t="n">
        <f aca="false">I13/8760</f>
        <v>0</v>
      </c>
      <c r="J46" s="135" t="n">
        <f aca="false">J13/8760</f>
        <v>0</v>
      </c>
      <c r="K46" s="135" t="n">
        <f aca="false">K13/8760</f>
        <v>0</v>
      </c>
      <c r="L46" s="135" t="n">
        <f aca="false">L13/8760</f>
        <v>0</v>
      </c>
      <c r="M46" s="135" t="n">
        <f aca="false">M13/8760</f>
        <v>0</v>
      </c>
    </row>
    <row r="47" customFormat="false" ht="13.2" hidden="false" customHeight="false" outlineLevel="0" collapsed="false">
      <c r="A47" s="5" t="str">
        <f aca="false">A14</f>
        <v>Hydrogen Sulfide</v>
      </c>
      <c r="B47" s="99" t="str">
        <f aca="false">B14</f>
        <v>111-65-9</v>
      </c>
      <c r="C47" s="99" t="n">
        <f aca="false">C14</f>
        <v>81</v>
      </c>
      <c r="D47" s="135" t="n">
        <f aca="false">D14/8760</f>
        <v>0</v>
      </c>
      <c r="E47" s="135" t="n">
        <f aca="false">E14/8760</f>
        <v>0</v>
      </c>
      <c r="F47" s="135" t="n">
        <f aca="false">F14/8760</f>
        <v>-3.38815782408459E-005</v>
      </c>
      <c r="G47" s="135" t="n">
        <f aca="false">G14/8760</f>
        <v>0</v>
      </c>
      <c r="H47" s="135" t="n">
        <f aca="false">H14/8760</f>
        <v>0</v>
      </c>
      <c r="I47" s="135" t="n">
        <f aca="false">I14/8760</f>
        <v>0</v>
      </c>
      <c r="J47" s="135" t="n">
        <f aca="false">J14/8760</f>
        <v>2.59641889726027E-006</v>
      </c>
      <c r="K47" s="135" t="n">
        <f aca="false">K14/8760</f>
        <v>0</v>
      </c>
      <c r="L47" s="135" t="n">
        <f aca="false">L14/8760</f>
        <v>0</v>
      </c>
      <c r="M47" s="135" t="n">
        <f aca="false">M14/8760</f>
        <v>0</v>
      </c>
    </row>
    <row r="48" customFormat="false" ht="13.2" hidden="false" customHeight="false" outlineLevel="0" collapsed="false">
      <c r="A48" s="5" t="str">
        <f aca="false">A15</f>
        <v>Lead</v>
      </c>
      <c r="B48" s="99" t="str">
        <f aca="false">B15</f>
        <v>7439-92-1</v>
      </c>
      <c r="C48" s="99" t="n">
        <f aca="false">C15</f>
        <v>83</v>
      </c>
      <c r="D48" s="135" t="n">
        <f aca="false">D15/8760</f>
        <v>0</v>
      </c>
      <c r="E48" s="135" t="n">
        <f aca="false">E15/8760</f>
        <v>0</v>
      </c>
      <c r="F48" s="135" t="n">
        <f aca="false">F15/8760</f>
        <v>0</v>
      </c>
      <c r="G48" s="135" t="n">
        <f aca="false">G15/8760</f>
        <v>0</v>
      </c>
      <c r="H48" s="135" t="n">
        <f aca="false">H15/8760</f>
        <v>0</v>
      </c>
      <c r="I48" s="135" t="n">
        <f aca="false">I15/8760</f>
        <v>0</v>
      </c>
      <c r="J48" s="135" t="n">
        <f aca="false">J15/8760</f>
        <v>0</v>
      </c>
      <c r="K48" s="135" t="n">
        <f aca="false">K15/8760</f>
        <v>0</v>
      </c>
      <c r="L48" s="135" t="n">
        <f aca="false">L15/8760</f>
        <v>0</v>
      </c>
      <c r="M48" s="135" t="n">
        <f aca="false">M15/8760</f>
        <v>0</v>
      </c>
    </row>
    <row r="49" customFormat="false" ht="13.2" hidden="false" customHeight="false" outlineLevel="0" collapsed="false">
      <c r="A49" s="5" t="str">
        <f aca="false">A16</f>
        <v>Manganese</v>
      </c>
      <c r="B49" s="99" t="str">
        <f aca="false">B16</f>
        <v>7439-96-5</v>
      </c>
      <c r="C49" s="99" t="n">
        <f aca="false">C16</f>
        <v>85</v>
      </c>
      <c r="D49" s="135" t="n">
        <f aca="false">D16/8760</f>
        <v>0</v>
      </c>
      <c r="E49" s="135" t="n">
        <f aca="false">E16/8760</f>
        <v>0</v>
      </c>
      <c r="F49" s="135" t="n">
        <f aca="false">F16/8760</f>
        <v>0</v>
      </c>
      <c r="G49" s="135" t="n">
        <f aca="false">G16/8760</f>
        <v>0</v>
      </c>
      <c r="H49" s="135" t="n">
        <f aca="false">H16/8760</f>
        <v>0</v>
      </c>
      <c r="I49" s="135" t="n">
        <f aca="false">I16/8760</f>
        <v>0</v>
      </c>
      <c r="J49" s="135" t="n">
        <f aca="false">J16/8760</f>
        <v>0</v>
      </c>
      <c r="K49" s="135" t="n">
        <f aca="false">K16/8760</f>
        <v>0</v>
      </c>
      <c r="L49" s="135" t="n">
        <f aca="false">L16/8760</f>
        <v>0</v>
      </c>
      <c r="M49" s="135" t="n">
        <f aca="false">M16/8760</f>
        <v>0</v>
      </c>
    </row>
    <row r="50" customFormat="false" ht="13.2" hidden="false" customHeight="false" outlineLevel="0" collapsed="false">
      <c r="A50" s="5" t="str">
        <f aca="false">A17</f>
        <v>Mercury</v>
      </c>
      <c r="B50" s="99" t="str">
        <f aca="false">B17</f>
        <v>7439-97-6</v>
      </c>
      <c r="C50" s="99" t="n">
        <f aca="false">C17</f>
        <v>87</v>
      </c>
      <c r="D50" s="135" t="n">
        <f aca="false">D17/8760</f>
        <v>0</v>
      </c>
      <c r="E50" s="135" t="n">
        <f aca="false">E17/8760</f>
        <v>0</v>
      </c>
      <c r="F50" s="135" t="n">
        <f aca="false">F17/8760</f>
        <v>0</v>
      </c>
      <c r="G50" s="135" t="n">
        <f aca="false">G17/8760</f>
        <v>0</v>
      </c>
      <c r="H50" s="135" t="n">
        <f aca="false">H17/8760</f>
        <v>0</v>
      </c>
      <c r="I50" s="135" t="n">
        <f aca="false">I17/8760</f>
        <v>0</v>
      </c>
      <c r="J50" s="135" t="n">
        <f aca="false">J17/8760</f>
        <v>0</v>
      </c>
      <c r="K50" s="135" t="n">
        <f aca="false">K17/8760</f>
        <v>0</v>
      </c>
      <c r="L50" s="135" t="n">
        <f aca="false">L17/8760</f>
        <v>0</v>
      </c>
      <c r="M50" s="135" t="n">
        <f aca="false">M17/8760</f>
        <v>0</v>
      </c>
    </row>
    <row r="51" customFormat="false" ht="13.2" hidden="false" customHeight="false" outlineLevel="0" collapsed="false">
      <c r="A51" s="5" t="str">
        <f aca="false">A18</f>
        <v>Methanol</v>
      </c>
      <c r="B51" s="99" t="str">
        <f aca="false">B18</f>
        <v>67-56-1</v>
      </c>
      <c r="C51" s="99" t="n">
        <f aca="false">C18</f>
        <v>88</v>
      </c>
      <c r="D51" s="135" t="n">
        <f aca="false">D18/8760</f>
        <v>0</v>
      </c>
      <c r="E51" s="135" t="n">
        <f aca="false">E18/8760</f>
        <v>0</v>
      </c>
      <c r="F51" s="135" t="n">
        <f aca="false">F18/8760</f>
        <v>-0.630530619995023</v>
      </c>
      <c r="G51" s="135" t="n">
        <f aca="false">G18/8760</f>
        <v>0</v>
      </c>
      <c r="H51" s="135" t="n">
        <f aca="false">H18/8760</f>
        <v>0</v>
      </c>
      <c r="I51" s="135" t="n">
        <f aca="false">I18/8760</f>
        <v>0</v>
      </c>
      <c r="J51" s="135" t="n">
        <f aca="false">J18/8760</f>
        <v>0</v>
      </c>
      <c r="K51" s="135" t="n">
        <f aca="false">K18/8760</f>
        <v>0</v>
      </c>
      <c r="L51" s="135" t="n">
        <f aca="false">L18/8760</f>
        <v>0</v>
      </c>
      <c r="M51" s="135" t="n">
        <f aca="false">M18/8760</f>
        <v>0</v>
      </c>
    </row>
    <row r="52" customFormat="false" ht="13.2" hidden="false" customHeight="false" outlineLevel="0" collapsed="false">
      <c r="A52" s="5" t="str">
        <f aca="false">A19</f>
        <v>Naphthalene</v>
      </c>
      <c r="B52" s="99" t="str">
        <f aca="false">B19</f>
        <v>91-20-3</v>
      </c>
      <c r="C52" s="99" t="n">
        <f aca="false">C19</f>
        <v>110</v>
      </c>
      <c r="D52" s="135" t="n">
        <f aca="false">D19/8760</f>
        <v>6.98308368306507E-005</v>
      </c>
      <c r="E52" s="135" t="n">
        <f aca="false">E19/8760</f>
        <v>0</v>
      </c>
      <c r="F52" s="135" t="n">
        <f aca="false">F19/8760</f>
        <v>0.000908794731253139</v>
      </c>
      <c r="G52" s="135" t="n">
        <f aca="false">G19/8760</f>
        <v>0</v>
      </c>
      <c r="H52" s="135" t="n">
        <f aca="false">H19/8760</f>
        <v>0</v>
      </c>
      <c r="I52" s="135" t="n">
        <f aca="false">I19/8760</f>
        <v>0</v>
      </c>
      <c r="J52" s="135" t="n">
        <f aca="false">J19/8760</f>
        <v>0</v>
      </c>
      <c r="K52" s="135" t="n">
        <f aca="false">K19/8760</f>
        <v>0</v>
      </c>
      <c r="L52" s="135" t="n">
        <f aca="false">L19/8760</f>
        <v>0</v>
      </c>
      <c r="M52" s="135" t="n">
        <f aca="false">M19/8760</f>
        <v>0</v>
      </c>
    </row>
    <row r="53" customFormat="false" ht="13.2" hidden="false" customHeight="false" outlineLevel="0" collapsed="false">
      <c r="A53" s="5" t="str">
        <f aca="false">A20</f>
        <v>Nickel</v>
      </c>
      <c r="B53" s="99" t="n">
        <f aca="false">B20</f>
        <v>7440020</v>
      </c>
      <c r="C53" s="99" t="n">
        <f aca="false">C20</f>
        <v>111</v>
      </c>
      <c r="D53" s="135" t="n">
        <f aca="false">D20/8760</f>
        <v>0</v>
      </c>
      <c r="E53" s="135" t="n">
        <f aca="false">E20/8760</f>
        <v>0</v>
      </c>
      <c r="F53" s="135" t="n">
        <f aca="false">F20/8760</f>
        <v>0</v>
      </c>
      <c r="G53" s="135" t="n">
        <f aca="false">G20/8760</f>
        <v>0</v>
      </c>
      <c r="H53" s="135" t="n">
        <f aca="false">H20/8760</f>
        <v>0</v>
      </c>
      <c r="I53" s="135" t="n">
        <f aca="false">I20/8760</f>
        <v>0</v>
      </c>
      <c r="J53" s="135" t="n">
        <f aca="false">J20/8760</f>
        <v>0</v>
      </c>
      <c r="K53" s="135" t="n">
        <f aca="false">K20/8760</f>
        <v>0</v>
      </c>
      <c r="L53" s="135" t="n">
        <f aca="false">L20/8760</f>
        <v>0</v>
      </c>
      <c r="M53" s="135" t="n">
        <f aca="false">M20/8760</f>
        <v>0</v>
      </c>
    </row>
    <row r="54" customFormat="false" ht="13.2" hidden="false" customHeight="false" outlineLevel="0" collapsed="false">
      <c r="A54" s="5" t="str">
        <f aca="false">A21</f>
        <v>Phenol</v>
      </c>
      <c r="B54" s="99" t="n">
        <f aca="false">B21</f>
        <v>108952</v>
      </c>
      <c r="C54" s="99" t="n">
        <f aca="false">C21</f>
        <v>124</v>
      </c>
      <c r="D54" s="135" t="n">
        <f aca="false">D21/8760</f>
        <v>0</v>
      </c>
      <c r="E54" s="135" t="n">
        <f aca="false">E21/8760</f>
        <v>0</v>
      </c>
      <c r="F54" s="135" t="n">
        <f aca="false">F21/8760</f>
        <v>0</v>
      </c>
      <c r="G54" s="135" t="n">
        <f aca="false">G21/8760</f>
        <v>0</v>
      </c>
      <c r="H54" s="135" t="n">
        <f aca="false">H21/8760</f>
        <v>0</v>
      </c>
      <c r="I54" s="135" t="n">
        <f aca="false">I21/8760</f>
        <v>0</v>
      </c>
      <c r="J54" s="135" t="n">
        <f aca="false">J21/8760</f>
        <v>0</v>
      </c>
      <c r="K54" s="135" t="n">
        <f aca="false">K21/8760</f>
        <v>0</v>
      </c>
      <c r="L54" s="135" t="n">
        <f aca="false">L21/8760</f>
        <v>0</v>
      </c>
      <c r="M54" s="135" t="n">
        <f aca="false">M21/8760</f>
        <v>0</v>
      </c>
    </row>
    <row r="55" customFormat="false" ht="13.2" hidden="false" customHeight="false" outlineLevel="0" collapsed="false">
      <c r="A55" s="5" t="str">
        <f aca="false">A22</f>
        <v>PAH</v>
      </c>
      <c r="B55" s="99" t="n">
        <f aca="false">B22</f>
        <v>1150</v>
      </c>
      <c r="C55" s="99" t="n">
        <f aca="false">C22</f>
        <v>130</v>
      </c>
      <c r="D55" s="135" t="n">
        <f aca="false">D22/8760</f>
        <v>0</v>
      </c>
      <c r="E55" s="135" t="n">
        <f aca="false">E22/8760</f>
        <v>0</v>
      </c>
      <c r="F55" s="135" t="n">
        <f aca="false">F22/8760</f>
        <v>0</v>
      </c>
      <c r="G55" s="135" t="n">
        <f aca="false">G22/8760</f>
        <v>0</v>
      </c>
      <c r="H55" s="135" t="n">
        <f aca="false">H22/8760</f>
        <v>0</v>
      </c>
      <c r="I55" s="135" t="n">
        <f aca="false">I22/8760</f>
        <v>0</v>
      </c>
      <c r="J55" s="135" t="n">
        <f aca="false">J22/8760</f>
        <v>0</v>
      </c>
      <c r="K55" s="135" t="n">
        <f aca="false">K22/8760</f>
        <v>0</v>
      </c>
      <c r="L55" s="135" t="n">
        <f aca="false">L22/8760</f>
        <v>0</v>
      </c>
      <c r="M55" s="135" t="n">
        <f aca="false">M22/8760</f>
        <v>0</v>
      </c>
    </row>
    <row r="56" customFormat="false" ht="13.2" hidden="false" customHeight="false" outlineLevel="0" collapsed="false">
      <c r="A56" s="5" t="str">
        <f aca="false">A23</f>
        <v>Toluene</v>
      </c>
      <c r="B56" s="99" t="str">
        <f aca="false">B23</f>
        <v>108-88-3</v>
      </c>
      <c r="C56" s="99" t="n">
        <f aca="false">C23</f>
        <v>145</v>
      </c>
      <c r="D56" s="135" t="n">
        <f aca="false">D23/8760</f>
        <v>0.00233022641732877</v>
      </c>
      <c r="E56" s="135" t="n">
        <f aca="false">E23/8760</f>
        <v>0</v>
      </c>
      <c r="F56" s="135" t="n">
        <f aca="false">F23/8760</f>
        <v>0.0111029972231769</v>
      </c>
      <c r="G56" s="135" t="n">
        <f aca="false">G23/8760</f>
        <v>0</v>
      </c>
      <c r="H56" s="135" t="n">
        <f aca="false">H23/8760</f>
        <v>0</v>
      </c>
      <c r="I56" s="135" t="n">
        <f aca="false">I23/8760</f>
        <v>0.00137936397559418</v>
      </c>
      <c r="J56" s="135" t="n">
        <f aca="false">J23/8760</f>
        <v>6.49348656678082E-005</v>
      </c>
      <c r="K56" s="135" t="n">
        <f aca="false">K23/8760</f>
        <v>0</v>
      </c>
      <c r="L56" s="135" t="n">
        <f aca="false">L23/8760</f>
        <v>0</v>
      </c>
      <c r="M56" s="135" t="n">
        <f aca="false">M23/8760</f>
        <v>0.000703196347031964</v>
      </c>
    </row>
    <row r="57" customFormat="false" ht="13.2" hidden="false" customHeight="false" outlineLevel="0" collapsed="false">
      <c r="A57" s="5" t="str">
        <f aca="false">A24</f>
        <v>Xylene</v>
      </c>
      <c r="B57" s="99" t="str">
        <f aca="false">B24</f>
        <v>1330-20-7</v>
      </c>
      <c r="C57" s="99" t="n">
        <f aca="false">C24</f>
        <v>151</v>
      </c>
      <c r="D57" s="135" t="n">
        <f aca="false">D24/8760</f>
        <v>0.00306830225419897</v>
      </c>
      <c r="E57" s="135" t="n">
        <f aca="false">E24/8760</f>
        <v>0</v>
      </c>
      <c r="F57" s="135" t="n">
        <f aca="false">F24/8760</f>
        <v>0.0213799635459327</v>
      </c>
      <c r="G57" s="135" t="n">
        <f aca="false">G24/8760</f>
        <v>0</v>
      </c>
      <c r="H57" s="135" t="n">
        <f aca="false">H24/8760</f>
        <v>0</v>
      </c>
      <c r="I57" s="135" t="n">
        <f aca="false">I24/8760</f>
        <v>0.000367086331827055</v>
      </c>
      <c r="J57" s="135" t="n">
        <f aca="false">J24/8760</f>
        <v>8.85784693517923E-005</v>
      </c>
      <c r="K57" s="135" t="n">
        <f aca="false">K24/8760</f>
        <v>0</v>
      </c>
      <c r="L57" s="135" t="n">
        <f aca="false">L24/8760</f>
        <v>0</v>
      </c>
      <c r="M57" s="135" t="n">
        <f aca="false">M24/8760</f>
        <v>0.000134703196347032</v>
      </c>
    </row>
    <row r="58" customFormat="false" ht="13.2" hidden="false" customHeight="false" outlineLevel="0" collapsed="false">
      <c r="A58" s="5" t="str">
        <f aca="false">A25</f>
        <v>Zinc</v>
      </c>
      <c r="B58" s="99" t="str">
        <f aca="false">B25</f>
        <v>7440-66-6</v>
      </c>
      <c r="C58" s="99" t="n">
        <f aca="false">C25</f>
        <v>152</v>
      </c>
      <c r="D58" s="135" t="n">
        <f aca="false">D25/8760</f>
        <v>0</v>
      </c>
      <c r="E58" s="135" t="n">
        <f aca="false">E25/8760</f>
        <v>0</v>
      </c>
      <c r="F58" s="135" t="n">
        <f aca="false">F25/8760</f>
        <v>0</v>
      </c>
      <c r="G58" s="135" t="n">
        <f aca="false">G25/8760</f>
        <v>0</v>
      </c>
      <c r="H58" s="135" t="n">
        <f aca="false">H25/8760</f>
        <v>0</v>
      </c>
      <c r="I58" s="135" t="n">
        <f aca="false">I25/8760</f>
        <v>0</v>
      </c>
      <c r="J58" s="135" t="n">
        <f aca="false">J25/8760</f>
        <v>0</v>
      </c>
      <c r="K58" s="135" t="n">
        <f aca="false">K25/8760</f>
        <v>0</v>
      </c>
      <c r="L58" s="135" t="n">
        <f aca="false">L25/8760</f>
        <v>0</v>
      </c>
      <c r="M58" s="135" t="n">
        <f aca="false">M25/8760</f>
        <v>0</v>
      </c>
    </row>
    <row r="59" customFormat="false" ht="13.2" hidden="false" customHeight="false" outlineLevel="0" collapsed="false">
      <c r="A59" s="5" t="str">
        <f aca="false">A26</f>
        <v>Benzo(A)Anthracene  </v>
      </c>
      <c r="B59" s="99" t="n">
        <f aca="false">B26</f>
        <v>56553</v>
      </c>
      <c r="C59" s="99" t="n">
        <f aca="false">C26</f>
        <v>158</v>
      </c>
      <c r="D59" s="135" t="n">
        <f aca="false">D26/8760</f>
        <v>0</v>
      </c>
      <c r="E59" s="135" t="n">
        <f aca="false">E26/8760</f>
        <v>0</v>
      </c>
      <c r="F59" s="135" t="n">
        <f aca="false">F26/8760</f>
        <v>0</v>
      </c>
      <c r="G59" s="135" t="n">
        <f aca="false">G26/8760</f>
        <v>0</v>
      </c>
      <c r="H59" s="135" t="n">
        <f aca="false">H26/8760</f>
        <v>0</v>
      </c>
      <c r="I59" s="135" t="n">
        <f aca="false">I26/8760</f>
        <v>0</v>
      </c>
      <c r="J59" s="135" t="n">
        <f aca="false">J26/8760</f>
        <v>0</v>
      </c>
      <c r="K59" s="135" t="n">
        <f aca="false">K26/8760</f>
        <v>0</v>
      </c>
      <c r="L59" s="135" t="n">
        <f aca="false">L26/8760</f>
        <v>0</v>
      </c>
      <c r="M59" s="135" t="n">
        <f aca="false">M26/8760</f>
        <v>0</v>
      </c>
    </row>
    <row r="60" customFormat="false" ht="13.2" hidden="false" customHeight="false" outlineLevel="0" collapsed="false">
      <c r="A60" s="5" t="str">
        <f aca="false">A27</f>
        <v>Benzo(B)Fluoranthene</v>
      </c>
      <c r="B60" s="99" t="n">
        <f aca="false">B27</f>
        <v>205992</v>
      </c>
      <c r="C60" s="99" t="n">
        <f aca="false">C27</f>
        <v>160</v>
      </c>
      <c r="D60" s="135" t="n">
        <f aca="false">D27/8760</f>
        <v>0</v>
      </c>
      <c r="E60" s="135" t="n">
        <f aca="false">E27/8760</f>
        <v>0</v>
      </c>
      <c r="F60" s="135" t="n">
        <f aca="false">F27/8760</f>
        <v>0</v>
      </c>
      <c r="G60" s="135" t="n">
        <f aca="false">G27/8760</f>
        <v>0</v>
      </c>
      <c r="H60" s="135" t="n">
        <f aca="false">H27/8760</f>
        <v>0</v>
      </c>
      <c r="I60" s="135" t="n">
        <f aca="false">I27/8760</f>
        <v>0</v>
      </c>
      <c r="J60" s="135" t="n">
        <f aca="false">J27/8760</f>
        <v>0</v>
      </c>
      <c r="K60" s="135" t="n">
        <f aca="false">K27/8760</f>
        <v>0</v>
      </c>
      <c r="L60" s="135" t="n">
        <f aca="false">L27/8760</f>
        <v>0</v>
      </c>
      <c r="M60" s="135" t="n">
        <f aca="false">M27/8760</f>
        <v>0</v>
      </c>
    </row>
    <row r="61" customFormat="false" ht="13.2" hidden="false" customHeight="false" outlineLevel="0" collapsed="false">
      <c r="A61" s="5" t="str">
        <f aca="false">A28</f>
        <v>Benzo(K)Fluoranthene</v>
      </c>
      <c r="B61" s="99" t="n">
        <f aca="false">B28</f>
        <v>207089</v>
      </c>
      <c r="C61" s="99" t="n">
        <f aca="false">C28</f>
        <v>161</v>
      </c>
      <c r="D61" s="135" t="n">
        <f aca="false">D28/8760</f>
        <v>0</v>
      </c>
      <c r="E61" s="135" t="n">
        <f aca="false">E28/8760</f>
        <v>0</v>
      </c>
      <c r="F61" s="135" t="n">
        <f aca="false">F28/8760</f>
        <v>0</v>
      </c>
      <c r="G61" s="135" t="n">
        <f aca="false">G28/8760</f>
        <v>0</v>
      </c>
      <c r="H61" s="135" t="n">
        <f aca="false">H28/8760</f>
        <v>0</v>
      </c>
      <c r="I61" s="135" t="n">
        <f aca="false">I28/8760</f>
        <v>0</v>
      </c>
      <c r="J61" s="135" t="n">
        <f aca="false">J28/8760</f>
        <v>0</v>
      </c>
      <c r="K61" s="135" t="n">
        <f aca="false">K28/8760</f>
        <v>0</v>
      </c>
      <c r="L61" s="135" t="n">
        <f aca="false">L28/8760</f>
        <v>0</v>
      </c>
      <c r="M61" s="135" t="n">
        <f aca="false">M28/8760</f>
        <v>0</v>
      </c>
    </row>
    <row r="62" customFormat="false" ht="13.2" hidden="false" customHeight="false" outlineLevel="0" collapsed="false">
      <c r="A62" s="5" t="str">
        <f aca="false">A29</f>
        <v>Indeno(123cd)Pyrene </v>
      </c>
      <c r="B62" s="99" t="n">
        <f aca="false">B29</f>
        <v>193395</v>
      </c>
      <c r="C62" s="99" t="n">
        <f aca="false">C29</f>
        <v>163</v>
      </c>
      <c r="D62" s="135" t="n">
        <f aca="false">D29/8760</f>
        <v>0</v>
      </c>
      <c r="E62" s="135" t="n">
        <f aca="false">E29/8760</f>
        <v>0</v>
      </c>
      <c r="F62" s="135" t="n">
        <f aca="false">F29/8760</f>
        <v>0</v>
      </c>
      <c r="G62" s="135" t="n">
        <f aca="false">G29/8760</f>
        <v>0</v>
      </c>
      <c r="H62" s="135" t="n">
        <f aca="false">H29/8760</f>
        <v>0</v>
      </c>
      <c r="I62" s="135" t="n">
        <f aca="false">I29/8760</f>
        <v>0</v>
      </c>
      <c r="J62" s="135" t="n">
        <f aca="false">J29/8760</f>
        <v>0</v>
      </c>
      <c r="K62" s="135" t="n">
        <f aca="false">K29/8760</f>
        <v>0</v>
      </c>
      <c r="L62" s="135" t="n">
        <f aca="false">L29/8760</f>
        <v>0</v>
      </c>
      <c r="M62" s="135" t="n">
        <f aca="false">M29/8760</f>
        <v>0</v>
      </c>
    </row>
    <row r="63" customFormat="false" ht="13.2" hidden="false" customHeight="false" outlineLevel="0" collapsed="false">
      <c r="A63" s="5" t="str">
        <f aca="false">A30</f>
        <v>Sulfuric Acid</v>
      </c>
      <c r="B63" s="99" t="n">
        <f aca="false">B30</f>
        <v>2148878</v>
      </c>
      <c r="C63" s="99" t="n">
        <f aca="false">C30</f>
        <v>166</v>
      </c>
      <c r="D63" s="135" t="n">
        <f aca="false">D30/8760</f>
        <v>0</v>
      </c>
      <c r="E63" s="135" t="n">
        <f aca="false">E30/8760</f>
        <v>0</v>
      </c>
      <c r="F63" s="135" t="n">
        <f aca="false">F30/8760</f>
        <v>0</v>
      </c>
      <c r="G63" s="135" t="n">
        <f aca="false">G30/8760</f>
        <v>0</v>
      </c>
      <c r="H63" s="135" t="n">
        <f aca="false">H30/8760</f>
        <v>0</v>
      </c>
      <c r="I63" s="135" t="n">
        <f aca="false">I30/8760</f>
        <v>0</v>
      </c>
      <c r="J63" s="135" t="n">
        <f aca="false">J30/8760</f>
        <v>0</v>
      </c>
      <c r="K63" s="135" t="n">
        <f aca="false">K30/8760</f>
        <v>0</v>
      </c>
      <c r="L63" s="135" t="n">
        <f aca="false">L30/8760</f>
        <v>0</v>
      </c>
      <c r="M63" s="135" t="n">
        <f aca="false">M30/8760</f>
        <v>0</v>
      </c>
    </row>
    <row r="64" customFormat="false" ht="13.2" hidden="false" customHeight="false" outlineLevel="0" collapsed="false">
      <c r="A64" s="5" t="str">
        <f aca="false">A31</f>
        <v>Ethyl Benzene</v>
      </c>
      <c r="B64" s="99" t="str">
        <f aca="false">B31</f>
        <v>100-41-4</v>
      </c>
      <c r="C64" s="99" t="n">
        <f aca="false">C31</f>
        <v>167</v>
      </c>
      <c r="D64" s="135" t="n">
        <f aca="false">D31/8760</f>
        <v>0</v>
      </c>
      <c r="E64" s="135" t="n">
        <f aca="false">E31/8760</f>
        <v>0</v>
      </c>
      <c r="F64" s="135" t="n">
        <f aca="false">F31/8760</f>
        <v>0.000917521803652968</v>
      </c>
      <c r="G64" s="135" t="n">
        <f aca="false">G31/8760</f>
        <v>0</v>
      </c>
      <c r="H64" s="135" t="n">
        <f aca="false">H31/8760</f>
        <v>0</v>
      </c>
      <c r="I64" s="135" t="n">
        <f aca="false">I31/8760</f>
        <v>0</v>
      </c>
      <c r="J64" s="135" t="n">
        <f aca="false">J31/8760</f>
        <v>0</v>
      </c>
      <c r="K64" s="135" t="n">
        <f aca="false">K31/8760</f>
        <v>0</v>
      </c>
      <c r="L64" s="135" t="n">
        <f aca="false">L31/8760</f>
        <v>0</v>
      </c>
      <c r="M64" s="135" t="n">
        <f aca="false">M31/8760</f>
        <v>0</v>
      </c>
    </row>
    <row r="65" customFormat="false" ht="13.2" hidden="false" customHeight="false" outlineLevel="0" collapsed="false">
      <c r="A65" s="5" t="str">
        <f aca="false">A32</f>
        <v>n-Hexane</v>
      </c>
      <c r="B65" s="99" t="str">
        <f aca="false">B32</f>
        <v>110-54-3</v>
      </c>
      <c r="C65" s="99" t="n">
        <f aca="false">C32</f>
        <v>168</v>
      </c>
      <c r="D65" s="135" t="n">
        <f aca="false">D32/8760</f>
        <v>0</v>
      </c>
      <c r="E65" s="135" t="n">
        <f aca="false">E32/8760</f>
        <v>0</v>
      </c>
      <c r="F65" s="135" t="n">
        <f aca="false">F32/8760</f>
        <v>0.000713849885844749</v>
      </c>
      <c r="G65" s="135" t="n">
        <f aca="false">G32/8760</f>
        <v>0</v>
      </c>
      <c r="H65" s="135" t="n">
        <f aca="false">H32/8760</f>
        <v>0</v>
      </c>
      <c r="I65" s="135" t="n">
        <f aca="false">I32/8760</f>
        <v>0</v>
      </c>
      <c r="J65" s="135" t="n">
        <f aca="false">J32/8760</f>
        <v>0</v>
      </c>
      <c r="K65" s="135" t="n">
        <f aca="false">K32/8760</f>
        <v>0</v>
      </c>
      <c r="L65" s="135" t="n">
        <f aca="false">L32/8760</f>
        <v>0</v>
      </c>
      <c r="M65" s="135" t="n">
        <f aca="false">M32/8760</f>
        <v>0</v>
      </c>
    </row>
    <row r="66" customFormat="false" ht="15.6" hidden="false" customHeight="false" outlineLevel="0" collapsed="false">
      <c r="A66" s="140" t="s">
        <v>295</v>
      </c>
      <c r="B66" s="140"/>
      <c r="C66" s="140"/>
      <c r="D66" s="31" t="n">
        <f aca="false">1/D67</f>
        <v>455000.040950004</v>
      </c>
      <c r="E66" s="31" t="n">
        <f aca="false">1/E67</f>
        <v>11750.5595910241</v>
      </c>
      <c r="F66" s="31" t="n">
        <f aca="false">1/F67</f>
        <v>12210.2507497094</v>
      </c>
      <c r="G66" s="31" t="n">
        <f aca="false">1/G67</f>
        <v>6299.59751871453</v>
      </c>
      <c r="H66" s="31" t="n">
        <f aca="false">1/H67</f>
        <v>10000</v>
      </c>
      <c r="I66" s="31" t="n">
        <f aca="false">1/I67</f>
        <v>11990.250966744</v>
      </c>
      <c r="J66" s="31" t="n">
        <f aca="false">1/J67</f>
        <v>7199.99942400005</v>
      </c>
      <c r="K66" s="47" t="n">
        <v>600</v>
      </c>
      <c r="L66" s="47" t="n">
        <v>153000</v>
      </c>
      <c r="M66" s="31" t="n">
        <f aca="false">(3.14*(260/3.28)*(260/3.28))/4</f>
        <v>4932.51784651993</v>
      </c>
    </row>
    <row r="67" customFormat="false" ht="15.6" hidden="false" customHeight="false" outlineLevel="0" collapsed="false">
      <c r="A67" s="141" t="s">
        <v>296</v>
      </c>
      <c r="B67" s="141"/>
      <c r="C67" s="141"/>
      <c r="D67" s="135" t="n">
        <v>2.197802E-006</v>
      </c>
      <c r="E67" s="135" t="n">
        <v>8.510233E-005</v>
      </c>
      <c r="F67" s="135" t="n">
        <v>8.18984E-005</v>
      </c>
      <c r="G67" s="135" t="n">
        <v>0.0001587403</v>
      </c>
      <c r="H67" s="135" t="n">
        <v>0.0001</v>
      </c>
      <c r="I67" s="135" t="n">
        <v>8.340109E-005</v>
      </c>
      <c r="J67" s="135" t="n">
        <v>0.0001388889</v>
      </c>
      <c r="K67" s="142" t="n">
        <f aca="false">1/K66</f>
        <v>0.00166666666666667</v>
      </c>
      <c r="L67" s="142" t="n">
        <f aca="false">1/L66</f>
        <v>6.5359477124183E-006</v>
      </c>
      <c r="M67" s="135" t="n">
        <f aca="false">1/M66</f>
        <v>0.000202736215279086</v>
      </c>
    </row>
    <row r="69" customFormat="false" ht="13.2" hidden="false" customHeight="false" outlineLevel="0" collapsed="false">
      <c r="A69" s="17" t="s">
        <v>297</v>
      </c>
      <c r="B69" s="17"/>
      <c r="C69" s="17"/>
      <c r="D69" s="17"/>
      <c r="E69" s="17"/>
      <c r="F69" s="17"/>
      <c r="G69" s="17"/>
      <c r="H69" s="17"/>
      <c r="I69" s="17"/>
      <c r="J69" s="17"/>
      <c r="K69" s="17"/>
      <c r="L69" s="17"/>
      <c r="M69" s="17"/>
    </row>
    <row r="70" customFormat="false" ht="13.2" hidden="false" customHeight="false" outlineLevel="0" collapsed="false">
      <c r="A70" s="18" t="s">
        <v>298</v>
      </c>
      <c r="B70" s="18"/>
      <c r="C70" s="18"/>
      <c r="D70" s="18"/>
      <c r="E70" s="18"/>
      <c r="F70" s="18"/>
      <c r="G70" s="18"/>
      <c r="H70" s="18"/>
      <c r="I70" s="18"/>
      <c r="J70" s="18"/>
      <c r="K70" s="18"/>
      <c r="L70" s="18"/>
      <c r="M70" s="18"/>
    </row>
    <row r="71" customFormat="false" ht="13.2" hidden="false" customHeight="false" outlineLevel="0" collapsed="false">
      <c r="A71" s="4" t="s">
        <v>182</v>
      </c>
      <c r="B71" s="4" t="s">
        <v>219</v>
      </c>
      <c r="C71" s="4" t="s">
        <v>220</v>
      </c>
      <c r="D71" s="3" t="n">
        <v>100</v>
      </c>
      <c r="E71" s="3" t="n">
        <v>254</v>
      </c>
      <c r="F71" s="3" t="n">
        <v>258</v>
      </c>
      <c r="G71" s="3" t="n">
        <v>330</v>
      </c>
      <c r="H71" s="3" t="n">
        <v>346</v>
      </c>
      <c r="I71" s="3" t="n">
        <v>834</v>
      </c>
      <c r="J71" s="3" t="n">
        <v>837</v>
      </c>
      <c r="K71" s="3" t="n">
        <v>1001</v>
      </c>
      <c r="L71" s="3" t="n">
        <v>1002</v>
      </c>
      <c r="M71" s="3" t="n">
        <v>1016</v>
      </c>
    </row>
    <row r="72" customFormat="false" ht="13.2" hidden="false" customHeight="false" outlineLevel="0" collapsed="false">
      <c r="A72" s="5" t="str">
        <f aca="false">A4</f>
        <v>Acetaldehyde</v>
      </c>
      <c r="B72" s="99" t="str">
        <f aca="false">B4</f>
        <v>75-07-0</v>
      </c>
      <c r="C72" s="99" t="n">
        <f aca="false">C4</f>
        <v>1</v>
      </c>
      <c r="D72" s="135" t="n">
        <f aca="false">IF(D4&gt;0,D4*453.6/8760/3600,0)</f>
        <v>0</v>
      </c>
      <c r="E72" s="135" t="n">
        <f aca="false">IF(E4&gt;0,E4*453.6/8760/3600,0)</f>
        <v>0</v>
      </c>
      <c r="F72" s="135" t="n">
        <f aca="false">IF(F4&gt;0,F4*453.6/8760/3600,0)</f>
        <v>0</v>
      </c>
      <c r="G72" s="135" t="n">
        <f aca="false">IF(G4&gt;0,G4*453.6/8760/3600,0)</f>
        <v>0</v>
      </c>
      <c r="H72" s="135" t="n">
        <f aca="false">IF(H4&gt;0,H4*453.6/8760/3600,0)</f>
        <v>0</v>
      </c>
      <c r="I72" s="135" t="n">
        <f aca="false">IF(I4&gt;0,I4*453.6/8760/3600,0)</f>
        <v>0</v>
      </c>
      <c r="J72" s="135" t="n">
        <f aca="false">IF(J4&gt;0,J4*453.6/8760/3600,0)</f>
        <v>0</v>
      </c>
      <c r="K72" s="135" t="n">
        <f aca="false">IF(K4&gt;0,K4*453.6/8760/3600,0)</f>
        <v>0</v>
      </c>
      <c r="L72" s="135" t="n">
        <f aca="false">IF(L4&gt;0,L4*453.6/8760/3600,0)</f>
        <v>0</v>
      </c>
      <c r="M72" s="135" t="n">
        <f aca="false">IF(M4&gt;0,M4*453.6/8760/3600,0)</f>
        <v>0</v>
      </c>
    </row>
    <row r="73" customFormat="false" ht="13.2" hidden="false" customHeight="false" outlineLevel="0" collapsed="false">
      <c r="A73" s="5" t="str">
        <f aca="false">A5</f>
        <v>Acrolein</v>
      </c>
      <c r="B73" s="99" t="str">
        <f aca="false">B5</f>
        <v>107-02-8</v>
      </c>
      <c r="C73" s="99" t="n">
        <f aca="false">C5</f>
        <v>3</v>
      </c>
      <c r="D73" s="135" t="n">
        <f aca="false">IF(D5&gt;0,D5*453.6/8760/3600,0)</f>
        <v>0</v>
      </c>
      <c r="E73" s="135" t="n">
        <f aca="false">IF(E5&gt;0,E5*453.6/8760/3600,0)</f>
        <v>0</v>
      </c>
      <c r="F73" s="135" t="n">
        <f aca="false">IF(F5&gt;0,F5*453.6/8760/3600,0)</f>
        <v>0</v>
      </c>
      <c r="G73" s="135" t="n">
        <f aca="false">IF(G5&gt;0,G5*453.6/8760/3600,0)</f>
        <v>0</v>
      </c>
      <c r="H73" s="135" t="n">
        <f aca="false">IF(H5&gt;0,H5*453.6/8760/3600,0)</f>
        <v>0</v>
      </c>
      <c r="I73" s="135" t="n">
        <f aca="false">IF(I5&gt;0,I5*453.6/8760/3600,0)</f>
        <v>0</v>
      </c>
      <c r="J73" s="135" t="n">
        <f aca="false">IF(J5&gt;0,J5*453.6/8760/3600,0)</f>
        <v>0</v>
      </c>
      <c r="K73" s="135" t="n">
        <f aca="false">IF(K5&gt;0,K5*453.6/8760/3600,0)</f>
        <v>0</v>
      </c>
      <c r="L73" s="135" t="n">
        <f aca="false">IF(L5&gt;0,L5*453.6/8760/3600,0)</f>
        <v>0</v>
      </c>
      <c r="M73" s="135" t="n">
        <f aca="false">IF(M5&gt;0,M5*453.6/8760/3600,0)</f>
        <v>0</v>
      </c>
    </row>
    <row r="74" customFormat="false" ht="13.2" hidden="false" customHeight="false" outlineLevel="0" collapsed="false">
      <c r="A74" s="5" t="str">
        <f aca="false">A6</f>
        <v>Ammonia</v>
      </c>
      <c r="B74" s="99" t="str">
        <f aca="false">B6</f>
        <v>7664-41-7</v>
      </c>
      <c r="C74" s="99" t="n">
        <f aca="false">C6</f>
        <v>9</v>
      </c>
      <c r="D74" s="135" t="n">
        <f aca="false">IF(D6&gt;0,D6*453.6/8760/3600,0)</f>
        <v>0</v>
      </c>
      <c r="E74" s="135" t="n">
        <f aca="false">IF(E6&gt;0,E6*453.6/8760/3600,0)</f>
        <v>0</v>
      </c>
      <c r="F74" s="135" t="n">
        <f aca="false">IF(F6&gt;0,F6*453.6/8760/3600,0)</f>
        <v>0</v>
      </c>
      <c r="G74" s="135" t="n">
        <f aca="false">IF(G6&gt;0,G6*453.6/8760/3600,0)</f>
        <v>0</v>
      </c>
      <c r="H74" s="135" t="n">
        <f aca="false">IF(H6&gt;0,H6*453.6/8760/3600,0)</f>
        <v>0</v>
      </c>
      <c r="I74" s="135" t="n">
        <f aca="false">IF(I6&gt;0,I6*453.6/8760/3600,0)</f>
        <v>0</v>
      </c>
      <c r="J74" s="135" t="n">
        <f aca="false">IF(J6&gt;0,J6*453.6/8760/3600,0)</f>
        <v>0</v>
      </c>
      <c r="K74" s="135" t="n">
        <f aca="false">IF(K6&gt;0,K6*453.6/8760/3600,0)</f>
        <v>0</v>
      </c>
      <c r="L74" s="135" t="n">
        <f aca="false">IF(L6&gt;0,L6*453.6/8760/3600,0)</f>
        <v>0</v>
      </c>
      <c r="M74" s="135" t="n">
        <f aca="false">IF(M6&gt;0,M6*453.6/8760/3600,0)</f>
        <v>0</v>
      </c>
    </row>
    <row r="75" customFormat="false" ht="13.2" hidden="false" customHeight="false" outlineLevel="0" collapsed="false">
      <c r="A75" s="5" t="str">
        <f aca="false">A7</f>
        <v>Benzene</v>
      </c>
      <c r="B75" s="99" t="str">
        <f aca="false">B7</f>
        <v>71-43-2</v>
      </c>
      <c r="C75" s="99" t="n">
        <f aca="false">C7</f>
        <v>13</v>
      </c>
      <c r="D75" s="135" t="n">
        <f aca="false">IF(D7&gt;0,D7*453.6/8760/3600,0)</f>
        <v>9.59069692453562E-006</v>
      </c>
      <c r="E75" s="135" t="n">
        <f aca="false">IF(E7&gt;0,E7*453.6/8760/3600,0)</f>
        <v>0</v>
      </c>
      <c r="F75" s="135" t="n">
        <f aca="false">IF(F7&gt;0,F7*453.6/8760/3600,0)</f>
        <v>0.000503853418325847</v>
      </c>
      <c r="G75" s="135" t="n">
        <f aca="false">IF(G7&gt;0,G7*453.6/8760/3600,0)</f>
        <v>0</v>
      </c>
      <c r="H75" s="135" t="n">
        <f aca="false">IF(H7&gt;0,H7*453.6/8760/3600,0)</f>
        <v>0</v>
      </c>
      <c r="I75" s="135" t="n">
        <f aca="false">IF(I7&gt;0,I7*453.6/8760/3600,0)</f>
        <v>7.94058146590247E-005</v>
      </c>
      <c r="J75" s="135" t="n">
        <f aca="false">IF(J7&gt;0,J7*453.6/8760/3600,0)</f>
        <v>2.20970238526541E-006</v>
      </c>
      <c r="K75" s="135" t="n">
        <f aca="false">IF(K7&gt;0,K7*453.6/8760/3600,0)</f>
        <v>0</v>
      </c>
      <c r="L75" s="135" t="n">
        <f aca="false">IF(L7&gt;0,L7*453.6/8760/3600,0)</f>
        <v>0</v>
      </c>
      <c r="M75" s="135" t="n">
        <f aca="false">IF(M7&gt;0,M7*453.6/8760/3600,0)</f>
        <v>0</v>
      </c>
    </row>
    <row r="76" customFormat="false" ht="13.2" hidden="false" customHeight="false" outlineLevel="0" collapsed="false">
      <c r="A76" s="5" t="str">
        <f aca="false">A8</f>
        <v>1,3-Butadiene</v>
      </c>
      <c r="B76" s="99" t="str">
        <f aca="false">B8</f>
        <v>106-99-0</v>
      </c>
      <c r="C76" s="99" t="n">
        <f aca="false">C8</f>
        <v>20</v>
      </c>
      <c r="D76" s="135" t="n">
        <f aca="false">IF(D8&gt;0,D8*453.6/8760/3600,0)</f>
        <v>0</v>
      </c>
      <c r="E76" s="135" t="n">
        <f aca="false">IF(E8&gt;0,E8*453.6/8760/3600,0)</f>
        <v>0</v>
      </c>
      <c r="F76" s="135" t="n">
        <f aca="false">IF(F8&gt;0,F8*453.6/8760/3600,0)</f>
        <v>3.61717728408462E-022</v>
      </c>
      <c r="G76" s="135" t="n">
        <f aca="false">IF(G8&gt;0,G8*453.6/8760/3600,0)</f>
        <v>0</v>
      </c>
      <c r="H76" s="135" t="n">
        <f aca="false">IF(H8&gt;0,H8*453.6/8760/3600,0)</f>
        <v>0</v>
      </c>
      <c r="I76" s="135" t="n">
        <f aca="false">IF(I8&gt;0,I8*453.6/8760/3600,0)</f>
        <v>0</v>
      </c>
      <c r="J76" s="135" t="n">
        <f aca="false">IF(J8&gt;0,J8*453.6/8760/3600,0)</f>
        <v>0</v>
      </c>
      <c r="K76" s="135" t="n">
        <f aca="false">IF(K8&gt;0,K8*453.6/8760/3600,0)</f>
        <v>0</v>
      </c>
      <c r="L76" s="135" t="n">
        <f aca="false">IF(L8&gt;0,L8*453.6/8760/3600,0)</f>
        <v>0</v>
      </c>
      <c r="M76" s="135" t="n">
        <f aca="false">IF(M8&gt;0,M8*453.6/8760/3600,0)</f>
        <v>0</v>
      </c>
    </row>
    <row r="77" customFormat="false" ht="13.2" hidden="false" customHeight="false" outlineLevel="0" collapsed="false">
      <c r="A77" s="5" t="str">
        <f aca="false">A9</f>
        <v>Cadmium</v>
      </c>
      <c r="B77" s="99" t="str">
        <f aca="false">B9</f>
        <v>7440-43-9</v>
      </c>
      <c r="C77" s="99" t="n">
        <f aca="false">C9</f>
        <v>22</v>
      </c>
      <c r="D77" s="135" t="n">
        <f aca="false">IF(D9&gt;0,D9*453.6/8760/3600,0)</f>
        <v>0</v>
      </c>
      <c r="E77" s="135" t="n">
        <f aca="false">IF(E9&gt;0,E9*453.6/8760/3600,0)</f>
        <v>0</v>
      </c>
      <c r="F77" s="135" t="n">
        <f aca="false">IF(F9&gt;0,F9*453.6/8760/3600,0)</f>
        <v>0</v>
      </c>
      <c r="G77" s="135" t="n">
        <f aca="false">IF(G9&gt;0,G9*453.6/8760/3600,0)</f>
        <v>0</v>
      </c>
      <c r="H77" s="135" t="n">
        <f aca="false">IF(H9&gt;0,H9*453.6/8760/3600,0)</f>
        <v>0</v>
      </c>
      <c r="I77" s="135" t="n">
        <f aca="false">IF(I9&gt;0,I9*453.6/8760/3600,0)</f>
        <v>0</v>
      </c>
      <c r="J77" s="135" t="n">
        <f aca="false">IF(J9&gt;0,J9*453.6/8760/3600,0)</f>
        <v>0</v>
      </c>
      <c r="K77" s="135" t="n">
        <f aca="false">IF(K9&gt;0,K9*453.6/8760/3600,0)</f>
        <v>0</v>
      </c>
      <c r="L77" s="135" t="n">
        <f aca="false">IF(L9&gt;0,L9*453.6/8760/3600,0)</f>
        <v>0</v>
      </c>
      <c r="M77" s="135" t="n">
        <f aca="false">IF(M9&gt;0,M9*453.6/8760/3600,0)</f>
        <v>0</v>
      </c>
    </row>
    <row r="78" customFormat="false" ht="13.2" hidden="false" customHeight="false" outlineLevel="0" collapsed="false">
      <c r="A78" s="5" t="str">
        <f aca="false">A10</f>
        <v>Hex. Chrom</v>
      </c>
      <c r="B78" s="99" t="n">
        <f aca="false">B10</f>
        <v>18540299</v>
      </c>
      <c r="C78" s="99" t="n">
        <f aca="false">C10</f>
        <v>36</v>
      </c>
      <c r="D78" s="135" t="n">
        <f aca="false">IF(D10&gt;0,D10*453.6/8760/3600,0)</f>
        <v>0</v>
      </c>
      <c r="E78" s="135" t="n">
        <f aca="false">IF(E10&gt;0,E10*453.6/8760/3600,0)</f>
        <v>0</v>
      </c>
      <c r="F78" s="135" t="n">
        <f aca="false">IF(F10&gt;0,F10*453.6/8760/3600,0)</f>
        <v>0</v>
      </c>
      <c r="G78" s="135" t="n">
        <f aca="false">IF(G10&gt;0,G10*453.6/8760/3600,0)</f>
        <v>0</v>
      </c>
      <c r="H78" s="135" t="n">
        <f aca="false">IF(H10&gt;0,H10*453.6/8760/3600,0)</f>
        <v>0</v>
      </c>
      <c r="I78" s="135" t="n">
        <f aca="false">IF(I10&gt;0,I10*453.6/8760/3600,0)</f>
        <v>0</v>
      </c>
      <c r="J78" s="135" t="n">
        <f aca="false">IF(J10&gt;0,J10*453.6/8760/3600,0)</f>
        <v>0</v>
      </c>
      <c r="K78" s="135" t="n">
        <f aca="false">IF(K10&gt;0,K10*453.6/8760/3600,0)</f>
        <v>0</v>
      </c>
      <c r="L78" s="135" t="n">
        <f aca="false">IF(L10&gt;0,L10*453.6/8760/3600,0)</f>
        <v>0</v>
      </c>
      <c r="M78" s="135" t="n">
        <f aca="false">IF(M10&gt;0,M10*453.6/8760/3600,0)</f>
        <v>0</v>
      </c>
    </row>
    <row r="79" customFormat="false" ht="13.2" hidden="false" customHeight="false" outlineLevel="0" collapsed="false">
      <c r="A79" s="5" t="str">
        <f aca="false">A11</f>
        <v>Copper</v>
      </c>
      <c r="B79" s="99" t="str">
        <f aca="false">B11</f>
        <v>7440-50-8</v>
      </c>
      <c r="C79" s="99" t="n">
        <f aca="false">C11</f>
        <v>38</v>
      </c>
      <c r="D79" s="135" t="n">
        <f aca="false">IF(D11&gt;0,D11*453.6/8760/3600,0)</f>
        <v>0</v>
      </c>
      <c r="E79" s="135" t="n">
        <f aca="false">IF(E11&gt;0,E11*453.6/8760/3600,0)</f>
        <v>0</v>
      </c>
      <c r="F79" s="135" t="n">
        <f aca="false">IF(F11&gt;0,F11*453.6/8760/3600,0)</f>
        <v>0</v>
      </c>
      <c r="G79" s="135" t="n">
        <f aca="false">IF(G11&gt;0,G11*453.6/8760/3600,0)</f>
        <v>0</v>
      </c>
      <c r="H79" s="135" t="n">
        <f aca="false">IF(H11&gt;0,H11*453.6/8760/3600,0)</f>
        <v>0</v>
      </c>
      <c r="I79" s="135" t="n">
        <f aca="false">IF(I11&gt;0,I11*453.6/8760/3600,0)</f>
        <v>0</v>
      </c>
      <c r="J79" s="135" t="n">
        <f aca="false">IF(J11&gt;0,J11*453.6/8760/3600,0)</f>
        <v>0</v>
      </c>
      <c r="K79" s="135" t="n">
        <f aca="false">IF(K11&gt;0,K11*453.6/8760/3600,0)</f>
        <v>0</v>
      </c>
      <c r="L79" s="135" t="n">
        <f aca="false">IF(L11&gt;0,L11*453.6/8760/3600,0)</f>
        <v>0</v>
      </c>
      <c r="M79" s="135" t="n">
        <f aca="false">IF(M11&gt;0,M11*453.6/8760/3600,0)</f>
        <v>0</v>
      </c>
    </row>
    <row r="80" customFormat="false" ht="13.2" hidden="false" customHeight="false" outlineLevel="0" collapsed="false">
      <c r="A80" s="5" t="str">
        <f aca="false">A12</f>
        <v>Formaldehyde</v>
      </c>
      <c r="B80" s="99" t="str">
        <f aca="false">B12</f>
        <v>50-00-0</v>
      </c>
      <c r="C80" s="99" t="n">
        <f aca="false">C12</f>
        <v>70</v>
      </c>
      <c r="D80" s="135" t="n">
        <f aca="false">IF(D12&gt;0,D12*453.6/8760/3600,0)</f>
        <v>0</v>
      </c>
      <c r="E80" s="135" t="n">
        <f aca="false">IF(E12&gt;0,E12*453.6/8760/3600,0)</f>
        <v>0</v>
      </c>
      <c r="F80" s="135" t="n">
        <f aca="false">IF(F12&gt;0,F12*453.6/8760/3600,0)</f>
        <v>0</v>
      </c>
      <c r="G80" s="135" t="n">
        <f aca="false">IF(G12&gt;0,G12*453.6/8760/3600,0)</f>
        <v>0</v>
      </c>
      <c r="H80" s="135" t="n">
        <f aca="false">IF(H12&gt;0,H12*453.6/8760/3600,0)</f>
        <v>0</v>
      </c>
      <c r="I80" s="135" t="n">
        <f aca="false">IF(I12&gt;0,I12*453.6/8760/3600,0)</f>
        <v>0</v>
      </c>
      <c r="J80" s="135" t="n">
        <f aca="false">IF(J12&gt;0,J12*453.6/8760/3600,0)</f>
        <v>0</v>
      </c>
      <c r="K80" s="135" t="n">
        <f aca="false">IF(K12&gt;0,K12*453.6/8760/3600,0)</f>
        <v>0</v>
      </c>
      <c r="L80" s="135" t="n">
        <f aca="false">IF(L12&gt;0,L12*453.6/8760/3600,0)</f>
        <v>0</v>
      </c>
      <c r="M80" s="135" t="n">
        <f aca="false">IF(M12&gt;0,M12*453.6/8760/3600,0)</f>
        <v>0</v>
      </c>
    </row>
    <row r="81" customFormat="false" ht="13.2" hidden="false" customHeight="false" outlineLevel="0" collapsed="false">
      <c r="A81" s="5" t="str">
        <f aca="false">A13</f>
        <v>Hydrogen Cyanide</v>
      </c>
      <c r="B81" s="99" t="str">
        <f aca="false">B13</f>
        <v>74-90-8</v>
      </c>
      <c r="C81" s="99" t="n">
        <f aca="false">C13</f>
        <v>79</v>
      </c>
      <c r="D81" s="135" t="n">
        <f aca="false">IF(D13&gt;0,D13*453.6/8760/3600,0)</f>
        <v>0</v>
      </c>
      <c r="E81" s="135" t="n">
        <f aca="false">IF(E13&gt;0,E13*453.6/8760/3600,0)</f>
        <v>0</v>
      </c>
      <c r="F81" s="135" t="n">
        <f aca="false">IF(F13&gt;0,F13*453.6/8760/3600,0)</f>
        <v>0</v>
      </c>
      <c r="G81" s="135" t="n">
        <f aca="false">IF(G13&gt;0,G13*453.6/8760/3600,0)</f>
        <v>0</v>
      </c>
      <c r="H81" s="135" t="n">
        <f aca="false">IF(H13&gt;0,H13*453.6/8760/3600,0)</f>
        <v>0</v>
      </c>
      <c r="I81" s="135" t="n">
        <f aca="false">IF(I13&gt;0,I13*453.6/8760/3600,0)</f>
        <v>0</v>
      </c>
      <c r="J81" s="135" t="n">
        <f aca="false">IF(J13&gt;0,J13*453.6/8760/3600,0)</f>
        <v>0</v>
      </c>
      <c r="K81" s="135" t="n">
        <f aca="false">IF(K13&gt;0,K13*453.6/8760/3600,0)</f>
        <v>0</v>
      </c>
      <c r="L81" s="135" t="n">
        <f aca="false">IF(L13&gt;0,L13*453.6/8760/3600,0)</f>
        <v>0</v>
      </c>
      <c r="M81" s="135" t="n">
        <f aca="false">IF(M13&gt;0,M13*453.6/8760/3600,0)</f>
        <v>0</v>
      </c>
    </row>
    <row r="82" customFormat="false" ht="13.2" hidden="false" customHeight="false" outlineLevel="0" collapsed="false">
      <c r="A82" s="5" t="str">
        <f aca="false">A14</f>
        <v>Hydrogen Sulfide</v>
      </c>
      <c r="B82" s="99" t="str">
        <f aca="false">B14</f>
        <v>111-65-9</v>
      </c>
      <c r="C82" s="99" t="n">
        <f aca="false">C14</f>
        <v>81</v>
      </c>
      <c r="D82" s="135" t="n">
        <f aca="false">IF(D14&gt;0,D14*453.6/8760/3600,0)</f>
        <v>0</v>
      </c>
      <c r="E82" s="135" t="n">
        <f aca="false">IF(E14&gt;0,E14*453.6/8760/3600,0)</f>
        <v>0</v>
      </c>
      <c r="F82" s="135" t="n">
        <f aca="false">IF(F14&gt;0,F14*453.6/8760/3600,0)</f>
        <v>0</v>
      </c>
      <c r="G82" s="135" t="n">
        <f aca="false">IF(G14&gt;0,G14*453.6/8760/3600,0)</f>
        <v>0</v>
      </c>
      <c r="H82" s="135" t="n">
        <f aca="false">IF(H14&gt;0,H14*453.6/8760/3600,0)</f>
        <v>0</v>
      </c>
      <c r="I82" s="135" t="n">
        <f aca="false">IF(I14&gt;0,I14*453.6/8760/3600,0)</f>
        <v>0</v>
      </c>
      <c r="J82" s="135" t="n">
        <f aca="false">IF(J14&gt;0,J14*453.6/8760/3600,0)</f>
        <v>3.27148781054795E-007</v>
      </c>
      <c r="K82" s="135" t="n">
        <f aca="false">IF(K14&gt;0,K14*453.6/8760/3600,0)</f>
        <v>0</v>
      </c>
      <c r="L82" s="135" t="n">
        <f aca="false">IF(L14&gt;0,L14*453.6/8760/3600,0)</f>
        <v>0</v>
      </c>
      <c r="M82" s="135" t="n">
        <f aca="false">IF(M14&gt;0,M14*453.6/8760/3600,0)</f>
        <v>0</v>
      </c>
    </row>
    <row r="83" customFormat="false" ht="13.2" hidden="false" customHeight="false" outlineLevel="0" collapsed="false">
      <c r="A83" s="5" t="str">
        <f aca="false">A15</f>
        <v>Lead</v>
      </c>
      <c r="B83" s="99" t="str">
        <f aca="false">B15</f>
        <v>7439-92-1</v>
      </c>
      <c r="C83" s="99" t="n">
        <f aca="false">C15</f>
        <v>83</v>
      </c>
      <c r="D83" s="135" t="n">
        <f aca="false">IF(D15&gt;0,D15*453.6/8760/3600,0)</f>
        <v>0</v>
      </c>
      <c r="E83" s="135" t="n">
        <f aca="false">IF(E15&gt;0,E15*453.6/8760/3600,0)</f>
        <v>0</v>
      </c>
      <c r="F83" s="135" t="n">
        <f aca="false">IF(F15&gt;0,F15*453.6/8760/3600,0)</f>
        <v>0</v>
      </c>
      <c r="G83" s="135" t="n">
        <f aca="false">IF(G15&gt;0,G15*453.6/8760/3600,0)</f>
        <v>0</v>
      </c>
      <c r="H83" s="135" t="n">
        <f aca="false">IF(H15&gt;0,H15*453.6/8760/3600,0)</f>
        <v>0</v>
      </c>
      <c r="I83" s="135" t="n">
        <f aca="false">IF(I15&gt;0,I15*453.6/8760/3600,0)</f>
        <v>0</v>
      </c>
      <c r="J83" s="135" t="n">
        <f aca="false">IF(J15&gt;0,J15*453.6/8760/3600,0)</f>
        <v>0</v>
      </c>
      <c r="K83" s="135" t="n">
        <f aca="false">IF(K15&gt;0,K15*453.6/8760/3600,0)</f>
        <v>0</v>
      </c>
      <c r="L83" s="135" t="n">
        <f aca="false">IF(L15&gt;0,L15*453.6/8760/3600,0)</f>
        <v>0</v>
      </c>
      <c r="M83" s="135" t="n">
        <f aca="false">IF(M15&gt;0,M15*453.6/8760/3600,0)</f>
        <v>0</v>
      </c>
    </row>
    <row r="84" customFormat="false" ht="13.2" hidden="false" customHeight="false" outlineLevel="0" collapsed="false">
      <c r="A84" s="5" t="str">
        <f aca="false">A16</f>
        <v>Manganese</v>
      </c>
      <c r="B84" s="99" t="str">
        <f aca="false">B16</f>
        <v>7439-96-5</v>
      </c>
      <c r="C84" s="99" t="n">
        <f aca="false">C16</f>
        <v>85</v>
      </c>
      <c r="D84" s="135" t="n">
        <f aca="false">IF(D16&gt;0,D16*453.6/8760/3600,0)</f>
        <v>0</v>
      </c>
      <c r="E84" s="135" t="n">
        <f aca="false">IF(E16&gt;0,E16*453.6/8760/3600,0)</f>
        <v>0</v>
      </c>
      <c r="F84" s="135" t="n">
        <f aca="false">IF(F16&gt;0,F16*453.6/8760/3600,0)</f>
        <v>0</v>
      </c>
      <c r="G84" s="135" t="n">
        <f aca="false">IF(G16&gt;0,G16*453.6/8760/3600,0)</f>
        <v>0</v>
      </c>
      <c r="H84" s="135" t="n">
        <f aca="false">IF(H16&gt;0,H16*453.6/8760/3600,0)</f>
        <v>0</v>
      </c>
      <c r="I84" s="135" t="n">
        <f aca="false">IF(I16&gt;0,I16*453.6/8760/3600,0)</f>
        <v>0</v>
      </c>
      <c r="J84" s="135" t="n">
        <f aca="false">IF(J16&gt;0,J16*453.6/8760/3600,0)</f>
        <v>0</v>
      </c>
      <c r="K84" s="135" t="n">
        <f aca="false">IF(K16&gt;0,K16*453.6/8760/3600,0)</f>
        <v>0</v>
      </c>
      <c r="L84" s="135" t="n">
        <f aca="false">IF(L16&gt;0,L16*453.6/8760/3600,0)</f>
        <v>0</v>
      </c>
      <c r="M84" s="135" t="n">
        <f aca="false">IF(M16&gt;0,M16*453.6/8760/3600,0)</f>
        <v>0</v>
      </c>
    </row>
    <row r="85" customFormat="false" ht="13.2" hidden="false" customHeight="false" outlineLevel="0" collapsed="false">
      <c r="A85" s="5" t="str">
        <f aca="false">A17</f>
        <v>Mercury</v>
      </c>
      <c r="B85" s="99" t="str">
        <f aca="false">B17</f>
        <v>7439-97-6</v>
      </c>
      <c r="C85" s="99" t="n">
        <f aca="false">C17</f>
        <v>87</v>
      </c>
      <c r="D85" s="135" t="n">
        <f aca="false">IF(D17&gt;0,D17*453.6/8760/3600,0)</f>
        <v>0</v>
      </c>
      <c r="E85" s="135" t="n">
        <f aca="false">IF(E17&gt;0,E17*453.6/8760/3600,0)</f>
        <v>0</v>
      </c>
      <c r="F85" s="135" t="n">
        <f aca="false">IF(F17&gt;0,F17*453.6/8760/3600,0)</f>
        <v>0</v>
      </c>
      <c r="G85" s="135" t="n">
        <f aca="false">IF(G17&gt;0,G17*453.6/8760/3600,0)</f>
        <v>0</v>
      </c>
      <c r="H85" s="135" t="n">
        <f aca="false">IF(H17&gt;0,H17*453.6/8760/3600,0)</f>
        <v>0</v>
      </c>
      <c r="I85" s="135" t="n">
        <f aca="false">IF(I17&gt;0,I17*453.6/8760/3600,0)</f>
        <v>0</v>
      </c>
      <c r="J85" s="135" t="n">
        <f aca="false">IF(J17&gt;0,J17*453.6/8760/3600,0)</f>
        <v>0</v>
      </c>
      <c r="K85" s="135" t="n">
        <f aca="false">IF(K17&gt;0,K17*453.6/8760/3600,0)</f>
        <v>0</v>
      </c>
      <c r="L85" s="135" t="n">
        <f aca="false">IF(L17&gt;0,L17*453.6/8760/3600,0)</f>
        <v>0</v>
      </c>
      <c r="M85" s="135" t="n">
        <f aca="false">IF(M17&gt;0,M17*453.6/8760/3600,0)</f>
        <v>0</v>
      </c>
    </row>
    <row r="86" customFormat="false" ht="13.2" hidden="false" customHeight="false" outlineLevel="0" collapsed="false">
      <c r="A86" s="5" t="str">
        <f aca="false">A18</f>
        <v>Methanol</v>
      </c>
      <c r="B86" s="99" t="str">
        <f aca="false">B18</f>
        <v>67-56-1</v>
      </c>
      <c r="C86" s="99" t="n">
        <f aca="false">C18</f>
        <v>88</v>
      </c>
      <c r="D86" s="135" t="n">
        <f aca="false">IF(D18&gt;0,D18*453.6/8760/3600,0)</f>
        <v>0</v>
      </c>
      <c r="E86" s="135" t="n">
        <f aca="false">IF(E18&gt;0,E18*453.6/8760/3600,0)</f>
        <v>0</v>
      </c>
      <c r="F86" s="135" t="n">
        <f aca="false">IF(F18&gt;0,F18*453.6/8760/3600,0)</f>
        <v>0</v>
      </c>
      <c r="G86" s="135" t="n">
        <f aca="false">IF(G18&gt;0,G18*453.6/8760/3600,0)</f>
        <v>0</v>
      </c>
      <c r="H86" s="135" t="n">
        <f aca="false">IF(H18&gt;0,H18*453.6/8760/3600,0)</f>
        <v>0</v>
      </c>
      <c r="I86" s="135" t="n">
        <f aca="false">IF(I18&gt;0,I18*453.6/8760/3600,0)</f>
        <v>0</v>
      </c>
      <c r="J86" s="135" t="n">
        <f aca="false">IF(J18&gt;0,J18*453.6/8760/3600,0)</f>
        <v>0</v>
      </c>
      <c r="K86" s="135" t="n">
        <f aca="false">IF(K18&gt;0,K18*453.6/8760/3600,0)</f>
        <v>0</v>
      </c>
      <c r="L86" s="135" t="n">
        <f aca="false">IF(L18&gt;0,L18*453.6/8760/3600,0)</f>
        <v>0</v>
      </c>
      <c r="M86" s="135" t="n">
        <f aca="false">IF(M18&gt;0,M18*453.6/8760/3600,0)</f>
        <v>0</v>
      </c>
    </row>
    <row r="87" customFormat="false" ht="13.2" hidden="false" customHeight="false" outlineLevel="0" collapsed="false">
      <c r="A87" s="5" t="str">
        <f aca="false">A19</f>
        <v>Naphthalene</v>
      </c>
      <c r="B87" s="99" t="str">
        <f aca="false">B19</f>
        <v>91-20-3</v>
      </c>
      <c r="C87" s="99" t="n">
        <f aca="false">C19</f>
        <v>110</v>
      </c>
      <c r="D87" s="135" t="n">
        <f aca="false">IF(D19&gt;0,D19*453.6/8760/3600,0)</f>
        <v>8.79868544066199E-006</v>
      </c>
      <c r="E87" s="135" t="n">
        <f aca="false">IF(E19&gt;0,E19*453.6/8760/3600,0)</f>
        <v>0</v>
      </c>
      <c r="F87" s="135" t="n">
        <f aca="false">IF(F19&gt;0,F19*453.6/8760/3600,0)</f>
        <v>0.000114508136137896</v>
      </c>
      <c r="G87" s="135" t="n">
        <f aca="false">IF(G19&gt;0,G19*453.6/8760/3600,0)</f>
        <v>0</v>
      </c>
      <c r="H87" s="135" t="n">
        <f aca="false">IF(H19&gt;0,H19*453.6/8760/3600,0)</f>
        <v>0</v>
      </c>
      <c r="I87" s="135" t="n">
        <f aca="false">IF(I19&gt;0,I19*453.6/8760/3600,0)</f>
        <v>0</v>
      </c>
      <c r="J87" s="135" t="n">
        <f aca="false">IF(J19&gt;0,J19*453.6/8760/3600,0)</f>
        <v>0</v>
      </c>
      <c r="K87" s="135" t="n">
        <f aca="false">IF(K19&gt;0,K19*453.6/8760/3600,0)</f>
        <v>0</v>
      </c>
      <c r="L87" s="135" t="n">
        <f aca="false">IF(L19&gt;0,L19*453.6/8760/3600,0)</f>
        <v>0</v>
      </c>
      <c r="M87" s="135" t="n">
        <f aca="false">IF(M19&gt;0,M19*453.6/8760/3600,0)</f>
        <v>0</v>
      </c>
    </row>
    <row r="88" customFormat="false" ht="13.2" hidden="false" customHeight="false" outlineLevel="0" collapsed="false">
      <c r="A88" s="5" t="str">
        <f aca="false">A20</f>
        <v>Nickel</v>
      </c>
      <c r="B88" s="99" t="n">
        <f aca="false">B20</f>
        <v>7440020</v>
      </c>
      <c r="C88" s="99" t="n">
        <f aca="false">C20</f>
        <v>111</v>
      </c>
      <c r="D88" s="135" t="n">
        <f aca="false">IF(D20&gt;0,D20*453.6/8760/3600,0)</f>
        <v>0</v>
      </c>
      <c r="E88" s="135" t="n">
        <f aca="false">IF(E20&gt;0,E20*453.6/8760/3600,0)</f>
        <v>0</v>
      </c>
      <c r="F88" s="135" t="n">
        <f aca="false">IF(F20&gt;0,F20*453.6/8760/3600,0)</f>
        <v>0</v>
      </c>
      <c r="G88" s="135" t="n">
        <f aca="false">IF(G20&gt;0,G20*453.6/8760/3600,0)</f>
        <v>0</v>
      </c>
      <c r="H88" s="135" t="n">
        <f aca="false">IF(H20&gt;0,H20*453.6/8760/3600,0)</f>
        <v>0</v>
      </c>
      <c r="I88" s="135" t="n">
        <f aca="false">IF(I20&gt;0,I20*453.6/8760/3600,0)</f>
        <v>0</v>
      </c>
      <c r="J88" s="135" t="n">
        <f aca="false">IF(J20&gt;0,J20*453.6/8760/3600,0)</f>
        <v>0</v>
      </c>
      <c r="K88" s="135" t="n">
        <f aca="false">IF(K20&gt;0,K20*453.6/8760/3600,0)</f>
        <v>0</v>
      </c>
      <c r="L88" s="135" t="n">
        <f aca="false">IF(L20&gt;0,L20*453.6/8760/3600,0)</f>
        <v>0</v>
      </c>
      <c r="M88" s="135" t="n">
        <f aca="false">IF(M20&gt;0,M20*453.6/8760/3600,0)</f>
        <v>0</v>
      </c>
    </row>
    <row r="89" customFormat="false" ht="13.2" hidden="false" customHeight="false" outlineLevel="0" collapsed="false">
      <c r="A89" s="5" t="str">
        <f aca="false">A21</f>
        <v>Phenol</v>
      </c>
      <c r="B89" s="99" t="n">
        <f aca="false">B21</f>
        <v>108952</v>
      </c>
      <c r="C89" s="99" t="n">
        <f aca="false">C21</f>
        <v>124</v>
      </c>
      <c r="D89" s="135" t="n">
        <f aca="false">IF(D21&gt;0,D21*453.6/8760/3600,0)</f>
        <v>0</v>
      </c>
      <c r="E89" s="135" t="n">
        <f aca="false">IF(E21&gt;0,E21*453.6/8760/3600,0)</f>
        <v>0</v>
      </c>
      <c r="F89" s="135" t="n">
        <f aca="false">IF(F21&gt;0,F21*453.6/8760/3600,0)</f>
        <v>0</v>
      </c>
      <c r="G89" s="135" t="n">
        <f aca="false">IF(G21&gt;0,G21*453.6/8760/3600,0)</f>
        <v>0</v>
      </c>
      <c r="H89" s="135" t="n">
        <f aca="false">IF(H21&gt;0,H21*453.6/8760/3600,0)</f>
        <v>0</v>
      </c>
      <c r="I89" s="135" t="n">
        <f aca="false">IF(I21&gt;0,I21*453.6/8760/3600,0)</f>
        <v>0</v>
      </c>
      <c r="J89" s="135" t="n">
        <f aca="false">IF(J21&gt;0,J21*453.6/8760/3600,0)</f>
        <v>0</v>
      </c>
      <c r="K89" s="135" t="n">
        <f aca="false">IF(K21&gt;0,K21*453.6/8760/3600,0)</f>
        <v>0</v>
      </c>
      <c r="L89" s="135" t="n">
        <f aca="false">IF(L21&gt;0,L21*453.6/8760/3600,0)</f>
        <v>0</v>
      </c>
      <c r="M89" s="135" t="n">
        <f aca="false">IF(M21&gt;0,M21*453.6/8760/3600,0)</f>
        <v>0</v>
      </c>
    </row>
    <row r="90" customFormat="false" ht="13.2" hidden="false" customHeight="false" outlineLevel="0" collapsed="false">
      <c r="A90" s="5" t="str">
        <f aca="false">A22</f>
        <v>PAH</v>
      </c>
      <c r="B90" s="99" t="n">
        <f aca="false">B22</f>
        <v>1150</v>
      </c>
      <c r="C90" s="99" t="n">
        <f aca="false">C22</f>
        <v>130</v>
      </c>
      <c r="D90" s="135" t="n">
        <f aca="false">IF(D22&gt;0,D22*453.6/8760/3600,0)</f>
        <v>0</v>
      </c>
      <c r="E90" s="135" t="n">
        <f aca="false">IF(E22&gt;0,E22*453.6/8760/3600,0)</f>
        <v>0</v>
      </c>
      <c r="F90" s="135" t="n">
        <f aca="false">IF(F22&gt;0,F22*453.6/8760/3600,0)</f>
        <v>0</v>
      </c>
      <c r="G90" s="135" t="n">
        <f aca="false">IF(G22&gt;0,G22*453.6/8760/3600,0)</f>
        <v>0</v>
      </c>
      <c r="H90" s="135" t="n">
        <f aca="false">IF(H22&gt;0,H22*453.6/8760/3600,0)</f>
        <v>0</v>
      </c>
      <c r="I90" s="135" t="n">
        <f aca="false">IF(I22&gt;0,I22*453.6/8760/3600,0)</f>
        <v>0</v>
      </c>
      <c r="J90" s="135" t="n">
        <f aca="false">IF(J22&gt;0,J22*453.6/8760/3600,0)</f>
        <v>0</v>
      </c>
      <c r="K90" s="135" t="n">
        <f aca="false">IF(K22&gt;0,K22*453.6/8760/3600,0)</f>
        <v>0</v>
      </c>
      <c r="L90" s="135" t="n">
        <f aca="false">IF(L22&gt;0,L22*453.6/8760/3600,0)</f>
        <v>0</v>
      </c>
      <c r="M90" s="135" t="n">
        <f aca="false">IF(M22&gt;0,M22*453.6/8760/3600,0)</f>
        <v>0</v>
      </c>
    </row>
    <row r="91" customFormat="false" ht="13.2" hidden="false" customHeight="false" outlineLevel="0" collapsed="false">
      <c r="A91" s="5" t="str">
        <f aca="false">A23</f>
        <v>Toluene</v>
      </c>
      <c r="B91" s="99" t="str">
        <f aca="false">B23</f>
        <v>108-88-3</v>
      </c>
      <c r="C91" s="99" t="n">
        <f aca="false">C23</f>
        <v>145</v>
      </c>
      <c r="D91" s="135" t="n">
        <f aca="false">IF(D23&gt;0,D23*453.6/8760/3600,0)</f>
        <v>0.000293608528583425</v>
      </c>
      <c r="E91" s="135" t="n">
        <f aca="false">IF(E23&gt;0,E23*453.6/8760/3600,0)</f>
        <v>0</v>
      </c>
      <c r="F91" s="135" t="n">
        <f aca="false">IF(F23&gt;0,F23*453.6/8760/3600,0)</f>
        <v>0.00139897765012029</v>
      </c>
      <c r="G91" s="135" t="n">
        <f aca="false">IF(G23&gt;0,G23*453.6/8760/3600,0)</f>
        <v>0</v>
      </c>
      <c r="H91" s="135" t="n">
        <f aca="false">IF(H23&gt;0,H23*453.6/8760/3600,0)</f>
        <v>0</v>
      </c>
      <c r="I91" s="135" t="n">
        <f aca="false">IF(I23&gt;0,I23*453.6/8760/3600,0)</f>
        <v>0.000173799860924866</v>
      </c>
      <c r="J91" s="135" t="n">
        <f aca="false">IF(J23&gt;0,J23*453.6/8760/3600,0)</f>
        <v>8.18179307414384E-006</v>
      </c>
      <c r="K91" s="135" t="n">
        <f aca="false">IF(K23&gt;0,K23*453.6/8760/3600,0)</f>
        <v>0</v>
      </c>
      <c r="L91" s="135" t="n">
        <f aca="false">IF(L23&gt;0,L23*453.6/8760/3600,0)</f>
        <v>0</v>
      </c>
      <c r="M91" s="135" t="n">
        <f aca="false">IF(M23&gt;0,M23*453.6/8760/3600,0)</f>
        <v>8.86027397260274E-005</v>
      </c>
    </row>
    <row r="92" customFormat="false" ht="13.2" hidden="false" customHeight="false" outlineLevel="0" collapsed="false">
      <c r="A92" s="5" t="str">
        <f aca="false">A24</f>
        <v>Xylene</v>
      </c>
      <c r="B92" s="99" t="str">
        <f aca="false">B24</f>
        <v>1330-20-7</v>
      </c>
      <c r="C92" s="99" t="n">
        <f aca="false">C24</f>
        <v>151</v>
      </c>
      <c r="D92" s="135" t="n">
        <f aca="false">IF(D24&gt;0,D24*453.6/8760/3600,0)</f>
        <v>0.000386606084029071</v>
      </c>
      <c r="E92" s="135" t="n">
        <f aca="false">IF(E24&gt;0,E24*453.6/8760/3600,0)</f>
        <v>0</v>
      </c>
      <c r="F92" s="135" t="n">
        <f aca="false">IF(F24&gt;0,F24*453.6/8760/3600,0)</f>
        <v>0.00269387540678751</v>
      </c>
      <c r="G92" s="135" t="n">
        <f aca="false">IF(G24&gt;0,G24*453.6/8760/3600,0)</f>
        <v>0</v>
      </c>
      <c r="H92" s="135" t="n">
        <f aca="false">IF(H24&gt;0,H24*453.6/8760/3600,0)</f>
        <v>0</v>
      </c>
      <c r="I92" s="135" t="n">
        <f aca="false">IF(I24&gt;0,I24*453.6/8760/3600,0)</f>
        <v>4.62528778102089E-005</v>
      </c>
      <c r="J92" s="135" t="n">
        <f aca="false">IF(J24&gt;0,J24*453.6/8760/3600,0)</f>
        <v>1.11608871383258E-005</v>
      </c>
      <c r="K92" s="135" t="n">
        <f aca="false">IF(K24&gt;0,K24*453.6/8760/3600,0)</f>
        <v>0</v>
      </c>
      <c r="L92" s="135" t="n">
        <f aca="false">IF(L24&gt;0,L24*453.6/8760/3600,0)</f>
        <v>0</v>
      </c>
      <c r="M92" s="135" t="n">
        <f aca="false">IF(M24&gt;0,M24*453.6/8760/3600,0)</f>
        <v>1.6972602739726E-005</v>
      </c>
    </row>
    <row r="93" customFormat="false" ht="13.2" hidden="false" customHeight="false" outlineLevel="0" collapsed="false">
      <c r="A93" s="5" t="str">
        <f aca="false">A25</f>
        <v>Zinc</v>
      </c>
      <c r="B93" s="99" t="str">
        <f aca="false">B25</f>
        <v>7440-66-6</v>
      </c>
      <c r="C93" s="99" t="n">
        <f aca="false">C25</f>
        <v>152</v>
      </c>
      <c r="D93" s="135" t="n">
        <f aca="false">IF(D25&gt;0,D25*453.6/8760/3600,0)</f>
        <v>0</v>
      </c>
      <c r="E93" s="135" t="n">
        <f aca="false">IF(E25&gt;0,E25*453.6/8760/3600,0)</f>
        <v>0</v>
      </c>
      <c r="F93" s="135" t="n">
        <f aca="false">IF(F25&gt;0,F25*453.6/8760/3600,0)</f>
        <v>0</v>
      </c>
      <c r="G93" s="135" t="n">
        <f aca="false">IF(G25&gt;0,G25*453.6/8760/3600,0)</f>
        <v>0</v>
      </c>
      <c r="H93" s="135" t="n">
        <f aca="false">IF(H25&gt;0,H25*453.6/8760/3600,0)</f>
        <v>0</v>
      </c>
      <c r="I93" s="135" t="n">
        <f aca="false">IF(I25&gt;0,I25*453.6/8760/3600,0)</f>
        <v>0</v>
      </c>
      <c r="J93" s="135" t="n">
        <f aca="false">IF(J25&gt;0,J25*453.6/8760/3600,0)</f>
        <v>0</v>
      </c>
      <c r="K93" s="135" t="n">
        <f aca="false">IF(K25&gt;0,K25*453.6/8760/3600,0)</f>
        <v>0</v>
      </c>
      <c r="L93" s="135" t="n">
        <f aca="false">IF(L25&gt;0,L25*453.6/8760/3600,0)</f>
        <v>0</v>
      </c>
      <c r="M93" s="135" t="n">
        <f aca="false">IF(M25&gt;0,M25*453.6/8760/3600,0)</f>
        <v>0</v>
      </c>
    </row>
    <row r="94" customFormat="false" ht="13.2" hidden="false" customHeight="false" outlineLevel="0" collapsed="false">
      <c r="A94" s="5" t="str">
        <f aca="false">A26</f>
        <v>Benzo(A)Anthracene  </v>
      </c>
      <c r="B94" s="99" t="n">
        <f aca="false">B26</f>
        <v>56553</v>
      </c>
      <c r="C94" s="99" t="n">
        <f aca="false">C26</f>
        <v>158</v>
      </c>
      <c r="D94" s="135" t="n">
        <f aca="false">IF(D26&gt;0,D26*453.6/8760/3600,0)</f>
        <v>0</v>
      </c>
      <c r="E94" s="135" t="n">
        <f aca="false">IF(E26&gt;0,E26*453.6/8760/3600,0)</f>
        <v>0</v>
      </c>
      <c r="F94" s="135" t="n">
        <f aca="false">IF(F26&gt;0,F26*453.6/8760/3600,0)</f>
        <v>0</v>
      </c>
      <c r="G94" s="135" t="n">
        <f aca="false">IF(G26&gt;0,G26*453.6/8760/3600,0)</f>
        <v>0</v>
      </c>
      <c r="H94" s="135" t="n">
        <f aca="false">IF(H26&gt;0,H26*453.6/8760/3600,0)</f>
        <v>0</v>
      </c>
      <c r="I94" s="135" t="n">
        <f aca="false">IF(I26&gt;0,I26*453.6/8760/3600,0)</f>
        <v>0</v>
      </c>
      <c r="J94" s="135" t="n">
        <f aca="false">IF(J26&gt;0,J26*453.6/8760/3600,0)</f>
        <v>0</v>
      </c>
      <c r="K94" s="135" t="n">
        <f aca="false">IF(K26&gt;0,K26*453.6/8760/3600,0)</f>
        <v>0</v>
      </c>
      <c r="L94" s="135" t="n">
        <f aca="false">IF(L26&gt;0,L26*453.6/8760/3600,0)</f>
        <v>0</v>
      </c>
      <c r="M94" s="135" t="n">
        <f aca="false">IF(M26&gt;0,M26*453.6/8760/3600,0)</f>
        <v>0</v>
      </c>
    </row>
    <row r="95" customFormat="false" ht="13.2" hidden="false" customHeight="false" outlineLevel="0" collapsed="false">
      <c r="A95" s="5" t="str">
        <f aca="false">A27</f>
        <v>Benzo(B)Fluoranthene</v>
      </c>
      <c r="B95" s="99" t="n">
        <f aca="false">B27</f>
        <v>205992</v>
      </c>
      <c r="C95" s="99" t="n">
        <f aca="false">C27</f>
        <v>160</v>
      </c>
      <c r="D95" s="135" t="n">
        <f aca="false">IF(D27&gt;0,D27*453.6/8760/3600,0)</f>
        <v>0</v>
      </c>
      <c r="E95" s="135" t="n">
        <f aca="false">IF(E27&gt;0,E27*453.6/8760/3600,0)</f>
        <v>0</v>
      </c>
      <c r="F95" s="135" t="n">
        <f aca="false">IF(F27&gt;0,F27*453.6/8760/3600,0)</f>
        <v>0</v>
      </c>
      <c r="G95" s="135" t="n">
        <f aca="false">IF(G27&gt;0,G27*453.6/8760/3600,0)</f>
        <v>0</v>
      </c>
      <c r="H95" s="135" t="n">
        <f aca="false">IF(H27&gt;0,H27*453.6/8760/3600,0)</f>
        <v>0</v>
      </c>
      <c r="I95" s="135" t="n">
        <f aca="false">IF(I27&gt;0,I27*453.6/8760/3600,0)</f>
        <v>0</v>
      </c>
      <c r="J95" s="135" t="n">
        <f aca="false">IF(J27&gt;0,J27*453.6/8760/3600,0)</f>
        <v>0</v>
      </c>
      <c r="K95" s="135" t="n">
        <f aca="false">IF(K27&gt;0,K27*453.6/8760/3600,0)</f>
        <v>0</v>
      </c>
      <c r="L95" s="135" t="n">
        <f aca="false">IF(L27&gt;0,L27*453.6/8760/3600,0)</f>
        <v>0</v>
      </c>
      <c r="M95" s="135" t="n">
        <f aca="false">IF(M27&gt;0,M27*453.6/8760/3600,0)</f>
        <v>0</v>
      </c>
    </row>
    <row r="96" customFormat="false" ht="13.2" hidden="false" customHeight="false" outlineLevel="0" collapsed="false">
      <c r="A96" s="5" t="str">
        <f aca="false">A28</f>
        <v>Benzo(K)Fluoranthene</v>
      </c>
      <c r="B96" s="99" t="n">
        <f aca="false">B28</f>
        <v>207089</v>
      </c>
      <c r="C96" s="99" t="n">
        <f aca="false">C28</f>
        <v>161</v>
      </c>
      <c r="D96" s="135" t="n">
        <f aca="false">IF(D28&gt;0,D28*453.6/8760/3600,0)</f>
        <v>0</v>
      </c>
      <c r="E96" s="135" t="n">
        <f aca="false">IF(E28&gt;0,E28*453.6/8760/3600,0)</f>
        <v>0</v>
      </c>
      <c r="F96" s="135" t="n">
        <f aca="false">IF(F28&gt;0,F28*453.6/8760/3600,0)</f>
        <v>0</v>
      </c>
      <c r="G96" s="135" t="n">
        <f aca="false">IF(G28&gt;0,G28*453.6/8760/3600,0)</f>
        <v>0</v>
      </c>
      <c r="H96" s="135" t="n">
        <f aca="false">IF(H28&gt;0,H28*453.6/8760/3600,0)</f>
        <v>0</v>
      </c>
      <c r="I96" s="135" t="n">
        <f aca="false">IF(I28&gt;0,I28*453.6/8760/3600,0)</f>
        <v>0</v>
      </c>
      <c r="J96" s="135" t="n">
        <f aca="false">IF(J28&gt;0,J28*453.6/8760/3600,0)</f>
        <v>0</v>
      </c>
      <c r="K96" s="135" t="n">
        <f aca="false">IF(K28&gt;0,K28*453.6/8760/3600,0)</f>
        <v>0</v>
      </c>
      <c r="L96" s="135" t="n">
        <f aca="false">IF(L28&gt;0,L28*453.6/8760/3600,0)</f>
        <v>0</v>
      </c>
      <c r="M96" s="135" t="n">
        <f aca="false">IF(M28&gt;0,M28*453.6/8760/3600,0)</f>
        <v>0</v>
      </c>
    </row>
    <row r="97" customFormat="false" ht="13.2" hidden="false" customHeight="false" outlineLevel="0" collapsed="false">
      <c r="A97" s="5" t="str">
        <f aca="false">A29</f>
        <v>Indeno(123cd)Pyrene </v>
      </c>
      <c r="B97" s="99" t="n">
        <f aca="false">B29</f>
        <v>193395</v>
      </c>
      <c r="C97" s="99" t="n">
        <f aca="false">C29</f>
        <v>163</v>
      </c>
      <c r="D97" s="135" t="n">
        <f aca="false">IF(D29&gt;0,D29*453.6/8760/3600,0)</f>
        <v>0</v>
      </c>
      <c r="E97" s="135" t="n">
        <f aca="false">IF(E29&gt;0,E29*453.6/8760/3600,0)</f>
        <v>0</v>
      </c>
      <c r="F97" s="135" t="n">
        <f aca="false">IF(F29&gt;0,F29*453.6/8760/3600,0)</f>
        <v>0</v>
      </c>
      <c r="G97" s="135" t="n">
        <f aca="false">IF(G29&gt;0,G29*453.6/8760/3600,0)</f>
        <v>0</v>
      </c>
      <c r="H97" s="135" t="n">
        <f aca="false">IF(H29&gt;0,H29*453.6/8760/3600,0)</f>
        <v>0</v>
      </c>
      <c r="I97" s="135" t="n">
        <f aca="false">IF(I29&gt;0,I29*453.6/8760/3600,0)</f>
        <v>0</v>
      </c>
      <c r="J97" s="135" t="n">
        <f aca="false">IF(J29&gt;0,J29*453.6/8760/3600,0)</f>
        <v>0</v>
      </c>
      <c r="K97" s="135" t="n">
        <f aca="false">IF(K29&gt;0,K29*453.6/8760/3600,0)</f>
        <v>0</v>
      </c>
      <c r="L97" s="135" t="n">
        <f aca="false">IF(L29&gt;0,L29*453.6/8760/3600,0)</f>
        <v>0</v>
      </c>
      <c r="M97" s="135" t="n">
        <f aca="false">IF(M29&gt;0,M29*453.6/8760/3600,0)</f>
        <v>0</v>
      </c>
    </row>
    <row r="98" customFormat="false" ht="13.2" hidden="false" customHeight="false" outlineLevel="0" collapsed="false">
      <c r="A98" s="5" t="str">
        <f aca="false">A30</f>
        <v>Sulfuric Acid</v>
      </c>
      <c r="B98" s="99" t="n">
        <f aca="false">B30</f>
        <v>2148878</v>
      </c>
      <c r="C98" s="99" t="n">
        <f aca="false">C30</f>
        <v>166</v>
      </c>
      <c r="D98" s="135" t="n">
        <f aca="false">IF(D30&gt;0,D30*453.6/8760/3600,0)</f>
        <v>0</v>
      </c>
      <c r="E98" s="135" t="n">
        <f aca="false">IF(E30&gt;0,E30*453.6/8760/3600,0)</f>
        <v>0</v>
      </c>
      <c r="F98" s="135" t="n">
        <f aca="false">IF(F30&gt;0,F30*453.6/8760/3600,0)</f>
        <v>0</v>
      </c>
      <c r="G98" s="135" t="n">
        <f aca="false">IF(G30&gt;0,G30*453.6/8760/3600,0)</f>
        <v>0</v>
      </c>
      <c r="H98" s="135" t="n">
        <f aca="false">IF(H30&gt;0,H30*453.6/8760/3600,0)</f>
        <v>0</v>
      </c>
      <c r="I98" s="135" t="n">
        <f aca="false">IF(I30&gt;0,I30*453.6/8760/3600,0)</f>
        <v>0</v>
      </c>
      <c r="J98" s="135" t="n">
        <f aca="false">IF(J30&gt;0,J30*453.6/8760/3600,0)</f>
        <v>0</v>
      </c>
      <c r="K98" s="135" t="n">
        <f aca="false">IF(K30&gt;0,K30*453.6/8760/3600,0)</f>
        <v>0</v>
      </c>
      <c r="L98" s="135" t="n">
        <f aca="false">IF(L30&gt;0,L30*453.6/8760/3600,0)</f>
        <v>0</v>
      </c>
      <c r="M98" s="135" t="n">
        <f aca="false">IF(M30&gt;0,M30*453.6/8760/3600,0)</f>
        <v>0</v>
      </c>
    </row>
    <row r="99" customFormat="false" ht="13.2" hidden="false" customHeight="false" outlineLevel="0" collapsed="false">
      <c r="A99" s="5" t="str">
        <f aca="false">A31</f>
        <v>Ethyl Benzene</v>
      </c>
      <c r="B99" s="99" t="str">
        <f aca="false">B31</f>
        <v>100-41-4</v>
      </c>
      <c r="C99" s="99" t="n">
        <f aca="false">C31</f>
        <v>167</v>
      </c>
      <c r="D99" s="135" t="n">
        <f aca="false">IF(D31&gt;0,D31*453.6/8760/3600,0)</f>
        <v>0</v>
      </c>
      <c r="E99" s="135" t="n">
        <f aca="false">IF(E31&gt;0,E31*453.6/8760/3600,0)</f>
        <v>0</v>
      </c>
      <c r="F99" s="135" t="n">
        <f aca="false">IF(F31&gt;0,F31*453.6/8760/3600,0)</f>
        <v>0.000115607747260274</v>
      </c>
      <c r="G99" s="135" t="n">
        <f aca="false">IF(G31&gt;0,G31*453.6/8760/3600,0)</f>
        <v>0</v>
      </c>
      <c r="H99" s="135" t="n">
        <f aca="false">IF(H31&gt;0,H31*453.6/8760/3600,0)</f>
        <v>0</v>
      </c>
      <c r="I99" s="135" t="n">
        <f aca="false">IF(I31&gt;0,I31*453.6/8760/3600,0)</f>
        <v>0</v>
      </c>
      <c r="J99" s="135" t="n">
        <f aca="false">IF(J31&gt;0,J31*453.6/8760/3600,0)</f>
        <v>0</v>
      </c>
      <c r="K99" s="135" t="n">
        <f aca="false">IF(K31&gt;0,K31*453.6/8760/3600,0)</f>
        <v>0</v>
      </c>
      <c r="L99" s="135" t="n">
        <f aca="false">IF(L31&gt;0,L31*453.6/8760/3600,0)</f>
        <v>0</v>
      </c>
      <c r="M99" s="135" t="n">
        <f aca="false">IF(M31&gt;0,M31*453.6/8760/3600,0)</f>
        <v>0</v>
      </c>
    </row>
    <row r="100" customFormat="false" ht="13.2" hidden="false" customHeight="false" outlineLevel="0" collapsed="false">
      <c r="A100" s="5" t="str">
        <f aca="false">A32</f>
        <v>n-Hexane</v>
      </c>
      <c r="B100" s="99" t="str">
        <f aca="false">B32</f>
        <v>110-54-3</v>
      </c>
      <c r="C100" s="99" t="n">
        <f aca="false">C32</f>
        <v>168</v>
      </c>
      <c r="D100" s="135" t="n">
        <f aca="false">IF(D32&gt;0,D32*453.6/8760/3600,0)</f>
        <v>0</v>
      </c>
      <c r="E100" s="135" t="n">
        <f aca="false">IF(E32&gt;0,E32*453.6/8760/3600,0)</f>
        <v>0</v>
      </c>
      <c r="F100" s="135" t="n">
        <f aca="false">IF(F32&gt;0,F32*453.6/8760/3600,0)</f>
        <v>8.99450856164384E-005</v>
      </c>
      <c r="G100" s="135" t="n">
        <f aca="false">IF(G32&gt;0,G32*453.6/8760/3600,0)</f>
        <v>0</v>
      </c>
      <c r="H100" s="135" t="n">
        <f aca="false">IF(H32&gt;0,H32*453.6/8760/3600,0)</f>
        <v>0</v>
      </c>
      <c r="I100" s="135" t="n">
        <f aca="false">IF(I32&gt;0,I32*453.6/8760/3600,0)</f>
        <v>0</v>
      </c>
      <c r="J100" s="135" t="n">
        <f aca="false">IF(J32&gt;0,J32*453.6/8760/3600,0)</f>
        <v>0</v>
      </c>
      <c r="K100" s="135" t="n">
        <f aca="false">IF(K32&gt;0,K32*453.6/8760/3600,0)</f>
        <v>0</v>
      </c>
      <c r="L100" s="135" t="n">
        <f aca="false">IF(L32&gt;0,L32*453.6/8760/3600,0)</f>
        <v>0</v>
      </c>
      <c r="M100" s="135" t="n">
        <f aca="false">IF(M32&gt;0,M32*453.6/8760/3600,0)</f>
        <v>0</v>
      </c>
    </row>
    <row r="102" customFormat="false" ht="13.2" hidden="false" customHeight="false" outlineLevel="0" collapsed="false">
      <c r="A102" s="17" t="s">
        <v>299</v>
      </c>
      <c r="B102" s="17"/>
      <c r="C102" s="17"/>
      <c r="D102" s="17"/>
      <c r="E102" s="17"/>
      <c r="F102" s="17"/>
      <c r="G102" s="17"/>
      <c r="H102" s="17"/>
      <c r="I102" s="17"/>
      <c r="J102" s="17"/>
      <c r="K102" s="17"/>
      <c r="L102" s="17"/>
      <c r="M102" s="17"/>
    </row>
    <row r="103" customFormat="false" ht="13.2" hidden="false" customHeight="false" outlineLevel="0" collapsed="false">
      <c r="A103" s="18" t="s">
        <v>300</v>
      </c>
      <c r="B103" s="18"/>
      <c r="C103" s="18"/>
      <c r="D103" s="18"/>
      <c r="E103" s="18"/>
      <c r="F103" s="18"/>
      <c r="G103" s="18"/>
      <c r="H103" s="18"/>
      <c r="I103" s="18"/>
      <c r="J103" s="18"/>
      <c r="K103" s="18"/>
      <c r="L103" s="18"/>
      <c r="M103" s="18"/>
    </row>
    <row r="104" customFormat="false" ht="13.2" hidden="false" customHeight="false" outlineLevel="0" collapsed="false">
      <c r="A104" s="4" t="s">
        <v>182</v>
      </c>
      <c r="B104" s="4" t="s">
        <v>219</v>
      </c>
      <c r="C104" s="4" t="s">
        <v>220</v>
      </c>
      <c r="D104" s="3" t="n">
        <v>100</v>
      </c>
      <c r="E104" s="3" t="n">
        <v>254</v>
      </c>
      <c r="F104" s="3" t="n">
        <v>258</v>
      </c>
      <c r="G104" s="3" t="n">
        <v>330</v>
      </c>
      <c r="H104" s="3" t="n">
        <v>346</v>
      </c>
      <c r="I104" s="3" t="n">
        <v>834</v>
      </c>
      <c r="J104" s="3" t="n">
        <v>837</v>
      </c>
      <c r="K104" s="3" t="n">
        <v>1001</v>
      </c>
      <c r="L104" s="3" t="n">
        <v>1002</v>
      </c>
      <c r="M104" s="3" t="n">
        <v>1016</v>
      </c>
    </row>
    <row r="105" customFormat="false" ht="13.2" hidden="false" customHeight="false" outlineLevel="0" collapsed="false">
      <c r="A105" s="5" t="str">
        <f aca="false">A37</f>
        <v>Acetaldehyde</v>
      </c>
      <c r="B105" s="99" t="str">
        <f aca="false">B37</f>
        <v>75-07-0</v>
      </c>
      <c r="C105" s="99" t="n">
        <f aca="false">C37</f>
        <v>1</v>
      </c>
      <c r="D105" s="135" t="n">
        <f aca="false">IF(D37&gt;0,D37*453.6/3600,0)</f>
        <v>0</v>
      </c>
      <c r="E105" s="135" t="n">
        <f aca="false">IF(E37&gt;0,E37*453.6/3600,0)</f>
        <v>0</v>
      </c>
      <c r="F105" s="135" t="n">
        <f aca="false">IF(F37&gt;0,F37*453.6/3600,0)</f>
        <v>0</v>
      </c>
      <c r="G105" s="135" t="n">
        <f aca="false">IF(G37&gt;0,G37*453.6/3600,0)</f>
        <v>0</v>
      </c>
      <c r="H105" s="135" t="n">
        <f aca="false">IF(H37&gt;0,H37*453.6/3600,0)</f>
        <v>0</v>
      </c>
      <c r="I105" s="135" t="n">
        <f aca="false">IF(I37&gt;0,I37*453.6/3600,0)</f>
        <v>0</v>
      </c>
      <c r="J105" s="135" t="n">
        <f aca="false">IF(J37&gt;0,J37*453.6/3600,0)</f>
        <v>0</v>
      </c>
      <c r="K105" s="135" t="n">
        <f aca="false">IF(K37&gt;0,K37*453.6/3600,0)</f>
        <v>0</v>
      </c>
      <c r="L105" s="135" t="n">
        <f aca="false">IF(L37&gt;0,L37*453.6/3600,0)</f>
        <v>0</v>
      </c>
      <c r="M105" s="135" t="n">
        <f aca="false">IF(M37&gt;0,M37*453.6/3600,0)</f>
        <v>0</v>
      </c>
    </row>
    <row r="106" customFormat="false" ht="13.2" hidden="false" customHeight="false" outlineLevel="0" collapsed="false">
      <c r="A106" s="5" t="str">
        <f aca="false">A38</f>
        <v>Acrolein</v>
      </c>
      <c r="B106" s="99" t="str">
        <f aca="false">B38</f>
        <v>107-02-8</v>
      </c>
      <c r="C106" s="99" t="n">
        <f aca="false">C38</f>
        <v>3</v>
      </c>
      <c r="D106" s="135" t="n">
        <f aca="false">IF(D38&gt;0,D38*453.6/3600,0)</f>
        <v>0</v>
      </c>
      <c r="E106" s="135" t="n">
        <f aca="false">IF(E38&gt;0,E38*453.6/3600,0)</f>
        <v>0</v>
      </c>
      <c r="F106" s="135" t="n">
        <f aca="false">IF(F38&gt;0,F38*453.6/3600,0)</f>
        <v>0</v>
      </c>
      <c r="G106" s="135" t="n">
        <f aca="false">IF(G38&gt;0,G38*453.6/3600,0)</f>
        <v>0</v>
      </c>
      <c r="H106" s="135" t="n">
        <f aca="false">IF(H38&gt;0,H38*453.6/3600,0)</f>
        <v>0</v>
      </c>
      <c r="I106" s="135" t="n">
        <f aca="false">IF(I38&gt;0,I38*453.6/3600,0)</f>
        <v>0</v>
      </c>
      <c r="J106" s="135" t="n">
        <f aca="false">IF(J38&gt;0,J38*453.6/3600,0)</f>
        <v>0</v>
      </c>
      <c r="K106" s="135" t="n">
        <f aca="false">IF(K38&gt;0,K38*453.6/3600,0)</f>
        <v>0</v>
      </c>
      <c r="L106" s="135" t="n">
        <f aca="false">IF(L38&gt;0,L38*453.6/3600,0)</f>
        <v>0</v>
      </c>
      <c r="M106" s="135" t="n">
        <f aca="false">IF(M38&gt;0,M38*453.6/3600,0)</f>
        <v>0</v>
      </c>
    </row>
    <row r="107" customFormat="false" ht="13.2" hidden="false" customHeight="false" outlineLevel="0" collapsed="false">
      <c r="A107" s="5" t="str">
        <f aca="false">A39</f>
        <v>Ammonia</v>
      </c>
      <c r="B107" s="99" t="str">
        <f aca="false">B39</f>
        <v>7664-41-7</v>
      </c>
      <c r="C107" s="99" t="n">
        <f aca="false">C39</f>
        <v>9</v>
      </c>
      <c r="D107" s="135" t="n">
        <f aca="false">IF(D39&gt;0,D39*453.6/3600,0)</f>
        <v>0</v>
      </c>
      <c r="E107" s="135" t="n">
        <f aca="false">IF(E39&gt;0,E39*453.6/3600,0)</f>
        <v>0</v>
      </c>
      <c r="F107" s="135" t="n">
        <f aca="false">IF(F39&gt;0,F39*453.6/3600,0)</f>
        <v>0</v>
      </c>
      <c r="G107" s="135" t="n">
        <f aca="false">IF(G39&gt;0,G39*453.6/3600,0)</f>
        <v>0</v>
      </c>
      <c r="H107" s="135" t="n">
        <f aca="false">IF(H39&gt;0,H39*453.6/3600,0)</f>
        <v>0</v>
      </c>
      <c r="I107" s="135" t="n">
        <f aca="false">IF(I39&gt;0,I39*453.6/3600,0)</f>
        <v>0</v>
      </c>
      <c r="J107" s="135" t="n">
        <f aca="false">IF(J39&gt;0,J39*453.6/3600,0)</f>
        <v>0</v>
      </c>
      <c r="K107" s="135" t="n">
        <f aca="false">IF(K39&gt;0,K39*453.6/3600,0)</f>
        <v>0</v>
      </c>
      <c r="L107" s="135" t="n">
        <f aca="false">IF(L39&gt;0,L39*453.6/3600,0)</f>
        <v>0</v>
      </c>
      <c r="M107" s="135" t="n">
        <f aca="false">IF(M39&gt;0,M39*453.6/3600,0)</f>
        <v>0</v>
      </c>
    </row>
    <row r="108" customFormat="false" ht="13.2" hidden="false" customHeight="false" outlineLevel="0" collapsed="false">
      <c r="A108" s="5" t="str">
        <f aca="false">A40</f>
        <v>Benzene</v>
      </c>
      <c r="B108" s="99" t="str">
        <f aca="false">B40</f>
        <v>71-43-2</v>
      </c>
      <c r="C108" s="99" t="n">
        <f aca="false">C40</f>
        <v>13</v>
      </c>
      <c r="D108" s="135" t="n">
        <f aca="false">IF(D40&gt;0,D40*453.6/3600,0)</f>
        <v>9.59069692453562E-006</v>
      </c>
      <c r="E108" s="135" t="n">
        <f aca="false">IF(E40&gt;0,E40*453.6/3600,0)</f>
        <v>0</v>
      </c>
      <c r="F108" s="135" t="n">
        <f aca="false">IF(F40&gt;0,F40*453.6/3600,0)</f>
        <v>0.000503853418325847</v>
      </c>
      <c r="G108" s="135" t="n">
        <f aca="false">IF(G40&gt;0,G40*453.6/3600,0)</f>
        <v>0</v>
      </c>
      <c r="H108" s="135" t="n">
        <f aca="false">IF(H40&gt;0,H40*453.6/3600,0)</f>
        <v>0</v>
      </c>
      <c r="I108" s="135" t="n">
        <f aca="false">IF(I40&gt;0,I40*453.6/3600,0)</f>
        <v>7.94058146590247E-005</v>
      </c>
      <c r="J108" s="135" t="n">
        <f aca="false">IF(J40&gt;0,J40*453.6/3600,0)</f>
        <v>2.20970238526541E-006</v>
      </c>
      <c r="K108" s="135" t="n">
        <f aca="false">IF(K40&gt;0,K40*453.6/3600,0)</f>
        <v>0</v>
      </c>
      <c r="L108" s="135" t="n">
        <f aca="false">IF(L40&gt;0,L40*453.6/3600,0)</f>
        <v>0</v>
      </c>
      <c r="M108" s="135" t="n">
        <f aca="false">IF(M40&gt;0,M40*453.6/3600,0)</f>
        <v>0</v>
      </c>
    </row>
    <row r="109" customFormat="false" ht="13.2" hidden="false" customHeight="false" outlineLevel="0" collapsed="false">
      <c r="A109" s="5" t="str">
        <f aca="false">A41</f>
        <v>1,3-Butadiene</v>
      </c>
      <c r="B109" s="99" t="str">
        <f aca="false">B41</f>
        <v>106-99-0</v>
      </c>
      <c r="C109" s="99" t="n">
        <f aca="false">C41</f>
        <v>20</v>
      </c>
      <c r="D109" s="135" t="n">
        <f aca="false">IF(D41&gt;0,D41*453.6/3600,0)</f>
        <v>0</v>
      </c>
      <c r="E109" s="135" t="n">
        <f aca="false">IF(E41&gt;0,E41*453.6/3600,0)</f>
        <v>0</v>
      </c>
      <c r="F109" s="135" t="n">
        <f aca="false">IF(F41&gt;0,F41*453.6/3600,0)</f>
        <v>3.61717728408462E-022</v>
      </c>
      <c r="G109" s="135" t="n">
        <f aca="false">IF(G41&gt;0,G41*453.6/3600,0)</f>
        <v>0</v>
      </c>
      <c r="H109" s="135" t="n">
        <f aca="false">IF(H41&gt;0,H41*453.6/3600,0)</f>
        <v>0</v>
      </c>
      <c r="I109" s="135" t="n">
        <f aca="false">IF(I41&gt;0,I41*453.6/3600,0)</f>
        <v>0</v>
      </c>
      <c r="J109" s="135" t="n">
        <f aca="false">IF(J41&gt;0,J41*453.6/3600,0)</f>
        <v>0</v>
      </c>
      <c r="K109" s="135" t="n">
        <f aca="false">IF(K41&gt;0,K41*453.6/3600,0)</f>
        <v>0</v>
      </c>
      <c r="L109" s="135" t="n">
        <f aca="false">IF(L41&gt;0,L41*453.6/3600,0)</f>
        <v>0</v>
      </c>
      <c r="M109" s="135" t="n">
        <f aca="false">IF(M41&gt;0,M41*453.6/3600,0)</f>
        <v>0</v>
      </c>
    </row>
    <row r="110" customFormat="false" ht="13.2" hidden="false" customHeight="false" outlineLevel="0" collapsed="false">
      <c r="A110" s="5" t="str">
        <f aca="false">A42</f>
        <v>Cadmium</v>
      </c>
      <c r="B110" s="99" t="str">
        <f aca="false">B42</f>
        <v>7440-43-9</v>
      </c>
      <c r="C110" s="99" t="n">
        <f aca="false">C42</f>
        <v>22</v>
      </c>
      <c r="D110" s="135" t="n">
        <f aca="false">IF(D42&gt;0,D42*453.6/3600,0)</f>
        <v>0</v>
      </c>
      <c r="E110" s="135" t="n">
        <f aca="false">IF(E42&gt;0,E42*453.6/3600,0)</f>
        <v>0</v>
      </c>
      <c r="F110" s="135" t="n">
        <f aca="false">IF(F42&gt;0,F42*453.6/3600,0)</f>
        <v>0</v>
      </c>
      <c r="G110" s="135" t="n">
        <f aca="false">IF(G42&gt;0,G42*453.6/3600,0)</f>
        <v>0</v>
      </c>
      <c r="H110" s="135" t="n">
        <f aca="false">IF(H42&gt;0,H42*453.6/3600,0)</f>
        <v>0</v>
      </c>
      <c r="I110" s="135" t="n">
        <f aca="false">IF(I42&gt;0,I42*453.6/3600,0)</f>
        <v>0</v>
      </c>
      <c r="J110" s="135" t="n">
        <f aca="false">IF(J42&gt;0,J42*453.6/3600,0)</f>
        <v>0</v>
      </c>
      <c r="K110" s="135" t="n">
        <f aca="false">IF(K42&gt;0,K42*453.6/3600,0)</f>
        <v>0</v>
      </c>
      <c r="L110" s="135" t="n">
        <f aca="false">IF(L42&gt;0,L42*453.6/3600,0)</f>
        <v>0</v>
      </c>
      <c r="M110" s="135" t="n">
        <f aca="false">IF(M42&gt;0,M42*453.6/3600,0)</f>
        <v>0</v>
      </c>
    </row>
    <row r="111" customFormat="false" ht="13.2" hidden="false" customHeight="false" outlineLevel="0" collapsed="false">
      <c r="A111" s="5" t="str">
        <f aca="false">A43</f>
        <v>Hex. Chrom</v>
      </c>
      <c r="B111" s="99" t="n">
        <f aca="false">B43</f>
        <v>18540299</v>
      </c>
      <c r="C111" s="99" t="n">
        <f aca="false">C43</f>
        <v>36</v>
      </c>
      <c r="D111" s="135" t="n">
        <f aca="false">IF(D43&gt;0,D43*453.6/3600,0)</f>
        <v>0</v>
      </c>
      <c r="E111" s="135" t="n">
        <f aca="false">IF(E43&gt;0,E43*453.6/3600,0)</f>
        <v>0</v>
      </c>
      <c r="F111" s="135" t="n">
        <f aca="false">IF(F43&gt;0,F43*453.6/3600,0)</f>
        <v>0</v>
      </c>
      <c r="G111" s="135" t="n">
        <f aca="false">IF(G43&gt;0,G43*453.6/3600,0)</f>
        <v>0</v>
      </c>
      <c r="H111" s="135" t="n">
        <f aca="false">IF(H43&gt;0,H43*453.6/3600,0)</f>
        <v>0</v>
      </c>
      <c r="I111" s="135" t="n">
        <f aca="false">IF(I43&gt;0,I43*453.6/3600,0)</f>
        <v>0</v>
      </c>
      <c r="J111" s="135" t="n">
        <f aca="false">IF(J43&gt;0,J43*453.6/3600,0)</f>
        <v>0</v>
      </c>
      <c r="K111" s="135" t="n">
        <f aca="false">IF(K43&gt;0,K43*453.6/3600,0)</f>
        <v>0</v>
      </c>
      <c r="L111" s="135" t="n">
        <f aca="false">IF(L43&gt;0,L43*453.6/3600,0)</f>
        <v>0</v>
      </c>
      <c r="M111" s="135" t="n">
        <f aca="false">IF(M43&gt;0,M43*453.6/3600,0)</f>
        <v>0</v>
      </c>
    </row>
    <row r="112" customFormat="false" ht="13.2" hidden="false" customHeight="false" outlineLevel="0" collapsed="false">
      <c r="A112" s="5" t="str">
        <f aca="false">A44</f>
        <v>Copper</v>
      </c>
      <c r="B112" s="99" t="str">
        <f aca="false">B44</f>
        <v>7440-50-8</v>
      </c>
      <c r="C112" s="99" t="n">
        <f aca="false">C44</f>
        <v>38</v>
      </c>
      <c r="D112" s="135" t="n">
        <f aca="false">IF(D44&gt;0,D44*453.6/3600,0)</f>
        <v>0</v>
      </c>
      <c r="E112" s="135" t="n">
        <f aca="false">IF(E44&gt;0,E44*453.6/3600,0)</f>
        <v>0</v>
      </c>
      <c r="F112" s="135" t="n">
        <f aca="false">IF(F44&gt;0,F44*453.6/3600,0)</f>
        <v>0</v>
      </c>
      <c r="G112" s="135" t="n">
        <f aca="false">IF(G44&gt;0,G44*453.6/3600,0)</f>
        <v>0</v>
      </c>
      <c r="H112" s="135" t="n">
        <f aca="false">IF(H44&gt;0,H44*453.6/3600,0)</f>
        <v>0</v>
      </c>
      <c r="I112" s="135" t="n">
        <f aca="false">IF(I44&gt;0,I44*453.6/3600,0)</f>
        <v>0</v>
      </c>
      <c r="J112" s="135" t="n">
        <f aca="false">IF(J44&gt;0,J44*453.6/3600,0)</f>
        <v>0</v>
      </c>
      <c r="K112" s="135" t="n">
        <f aca="false">IF(K44&gt;0,K44*453.6/3600,0)</f>
        <v>0</v>
      </c>
      <c r="L112" s="135" t="n">
        <f aca="false">IF(L44&gt;0,L44*453.6/3600,0)</f>
        <v>0</v>
      </c>
      <c r="M112" s="135" t="n">
        <f aca="false">IF(M44&gt;0,M44*453.6/3600,0)</f>
        <v>0</v>
      </c>
    </row>
    <row r="113" customFormat="false" ht="13.2" hidden="false" customHeight="false" outlineLevel="0" collapsed="false">
      <c r="A113" s="5" t="str">
        <f aca="false">A45</f>
        <v>Formaldehyde</v>
      </c>
      <c r="B113" s="99" t="str">
        <f aca="false">B45</f>
        <v>50-00-0</v>
      </c>
      <c r="C113" s="99" t="n">
        <f aca="false">C45</f>
        <v>70</v>
      </c>
      <c r="D113" s="135" t="n">
        <f aca="false">IF(D45&gt;0,D45*453.6/3600,0)</f>
        <v>0</v>
      </c>
      <c r="E113" s="135" t="n">
        <f aca="false">IF(E45&gt;0,E45*453.6/3600,0)</f>
        <v>0</v>
      </c>
      <c r="F113" s="135" t="n">
        <f aca="false">IF(F45&gt;0,F45*453.6/3600,0)</f>
        <v>0</v>
      </c>
      <c r="G113" s="135" t="n">
        <f aca="false">IF(G45&gt;0,G45*453.6/3600,0)</f>
        <v>0</v>
      </c>
      <c r="H113" s="135" t="n">
        <f aca="false">IF(H45&gt;0,H45*453.6/3600,0)</f>
        <v>0</v>
      </c>
      <c r="I113" s="135" t="n">
        <f aca="false">IF(I45&gt;0,I45*453.6/3600,0)</f>
        <v>0</v>
      </c>
      <c r="J113" s="135" t="n">
        <f aca="false">IF(J45&gt;0,J45*453.6/3600,0)</f>
        <v>0</v>
      </c>
      <c r="K113" s="135" t="n">
        <f aca="false">IF(K45&gt;0,K45*453.6/3600,0)</f>
        <v>0</v>
      </c>
      <c r="L113" s="135" t="n">
        <f aca="false">IF(L45&gt;0,L45*453.6/3600,0)</f>
        <v>0</v>
      </c>
      <c r="M113" s="135" t="n">
        <f aca="false">IF(M45&gt;0,M45*453.6/3600,0)</f>
        <v>0</v>
      </c>
    </row>
    <row r="114" customFormat="false" ht="13.2" hidden="false" customHeight="false" outlineLevel="0" collapsed="false">
      <c r="A114" s="5" t="str">
        <f aca="false">A46</f>
        <v>Hydrogen Cyanide</v>
      </c>
      <c r="B114" s="99" t="str">
        <f aca="false">B46</f>
        <v>74-90-8</v>
      </c>
      <c r="C114" s="99" t="n">
        <f aca="false">C46</f>
        <v>79</v>
      </c>
      <c r="D114" s="135" t="n">
        <f aca="false">IF(D46&gt;0,D46*453.6/3600,0)</f>
        <v>0</v>
      </c>
      <c r="E114" s="135" t="n">
        <f aca="false">IF(E46&gt;0,E46*453.6/3600,0)</f>
        <v>0</v>
      </c>
      <c r="F114" s="135" t="n">
        <f aca="false">IF(F46&gt;0,F46*453.6/3600,0)</f>
        <v>0</v>
      </c>
      <c r="G114" s="135" t="n">
        <f aca="false">IF(G46&gt;0,G46*453.6/3600,0)</f>
        <v>0</v>
      </c>
      <c r="H114" s="135" t="n">
        <f aca="false">IF(H46&gt;0,H46*453.6/3600,0)</f>
        <v>0</v>
      </c>
      <c r="I114" s="135" t="n">
        <f aca="false">IF(I46&gt;0,I46*453.6/3600,0)</f>
        <v>0</v>
      </c>
      <c r="J114" s="135" t="n">
        <f aca="false">IF(J46&gt;0,J46*453.6/3600,0)</f>
        <v>0</v>
      </c>
      <c r="K114" s="135" t="n">
        <f aca="false">IF(K46&gt;0,K46*453.6/3600,0)</f>
        <v>0</v>
      </c>
      <c r="L114" s="135" t="n">
        <f aca="false">IF(L46&gt;0,L46*453.6/3600,0)</f>
        <v>0</v>
      </c>
      <c r="M114" s="135" t="n">
        <f aca="false">IF(M46&gt;0,M46*453.6/3600,0)</f>
        <v>0</v>
      </c>
    </row>
    <row r="115" customFormat="false" ht="13.2" hidden="false" customHeight="false" outlineLevel="0" collapsed="false">
      <c r="A115" s="5" t="str">
        <f aca="false">A47</f>
        <v>Hydrogen Sulfide</v>
      </c>
      <c r="B115" s="99" t="str">
        <f aca="false">B47</f>
        <v>111-65-9</v>
      </c>
      <c r="C115" s="99" t="n">
        <f aca="false">C47</f>
        <v>81</v>
      </c>
      <c r="D115" s="135" t="n">
        <f aca="false">IF(D47&gt;0,D47*453.6/3600,0)</f>
        <v>0</v>
      </c>
      <c r="E115" s="135" t="n">
        <f aca="false">IF(E47&gt;0,E47*453.6/3600,0)</f>
        <v>0</v>
      </c>
      <c r="F115" s="135" t="n">
        <f aca="false">IF(F47&gt;0,F47*453.6/3600,0)</f>
        <v>0</v>
      </c>
      <c r="G115" s="135" t="n">
        <f aca="false">IF(G47&gt;0,G47*453.6/3600,0)</f>
        <v>0</v>
      </c>
      <c r="H115" s="135" t="n">
        <f aca="false">IF(H47&gt;0,H47*453.6/3600,0)</f>
        <v>0</v>
      </c>
      <c r="I115" s="135" t="n">
        <f aca="false">IF(I47&gt;0,I47*453.6/3600,0)</f>
        <v>0</v>
      </c>
      <c r="J115" s="135" t="n">
        <f aca="false">IF(J47&gt;0,J47*453.6/3600,0)</f>
        <v>3.27148781054795E-007</v>
      </c>
      <c r="K115" s="135" t="n">
        <f aca="false">IF(K47&gt;0,K47*453.6/3600,0)</f>
        <v>0</v>
      </c>
      <c r="L115" s="135" t="n">
        <f aca="false">IF(L47&gt;0,L47*453.6/3600,0)</f>
        <v>0</v>
      </c>
      <c r="M115" s="135" t="n">
        <f aca="false">IF(M47&gt;0,M47*453.6/3600,0)</f>
        <v>0</v>
      </c>
    </row>
    <row r="116" customFormat="false" ht="13.2" hidden="false" customHeight="false" outlineLevel="0" collapsed="false">
      <c r="A116" s="5" t="str">
        <f aca="false">A48</f>
        <v>Lead</v>
      </c>
      <c r="B116" s="99" t="str">
        <f aca="false">B48</f>
        <v>7439-92-1</v>
      </c>
      <c r="C116" s="99" t="n">
        <f aca="false">C48</f>
        <v>83</v>
      </c>
      <c r="D116" s="135" t="n">
        <f aca="false">IF(D48&gt;0,D48*453.6/3600,0)</f>
        <v>0</v>
      </c>
      <c r="E116" s="135" t="n">
        <f aca="false">IF(E48&gt;0,E48*453.6/3600,0)</f>
        <v>0</v>
      </c>
      <c r="F116" s="135" t="n">
        <f aca="false">IF(F48&gt;0,F48*453.6/3600,0)</f>
        <v>0</v>
      </c>
      <c r="G116" s="135" t="n">
        <f aca="false">IF(G48&gt;0,G48*453.6/3600,0)</f>
        <v>0</v>
      </c>
      <c r="H116" s="135" t="n">
        <f aca="false">IF(H48&gt;0,H48*453.6/3600,0)</f>
        <v>0</v>
      </c>
      <c r="I116" s="135" t="n">
        <f aca="false">IF(I48&gt;0,I48*453.6/3600,0)</f>
        <v>0</v>
      </c>
      <c r="J116" s="135" t="n">
        <f aca="false">IF(J48&gt;0,J48*453.6/3600,0)</f>
        <v>0</v>
      </c>
      <c r="K116" s="135" t="n">
        <f aca="false">IF(K48&gt;0,K48*453.6/3600,0)</f>
        <v>0</v>
      </c>
      <c r="L116" s="135" t="n">
        <f aca="false">IF(L48&gt;0,L48*453.6/3600,0)</f>
        <v>0</v>
      </c>
      <c r="M116" s="135" t="n">
        <f aca="false">IF(M48&gt;0,M48*453.6/3600,0)</f>
        <v>0</v>
      </c>
    </row>
    <row r="117" customFormat="false" ht="13.2" hidden="false" customHeight="false" outlineLevel="0" collapsed="false">
      <c r="A117" s="5" t="str">
        <f aca="false">A49</f>
        <v>Manganese</v>
      </c>
      <c r="B117" s="99" t="str">
        <f aca="false">B49</f>
        <v>7439-96-5</v>
      </c>
      <c r="C117" s="99" t="n">
        <f aca="false">C49</f>
        <v>85</v>
      </c>
      <c r="D117" s="135" t="n">
        <f aca="false">IF(D49&gt;0,D49*453.6/3600,0)</f>
        <v>0</v>
      </c>
      <c r="E117" s="135" t="n">
        <f aca="false">IF(E49&gt;0,E49*453.6/3600,0)</f>
        <v>0</v>
      </c>
      <c r="F117" s="135" t="n">
        <f aca="false">IF(F49&gt;0,F49*453.6/3600,0)</f>
        <v>0</v>
      </c>
      <c r="G117" s="135" t="n">
        <f aca="false">IF(G49&gt;0,G49*453.6/3600,0)</f>
        <v>0</v>
      </c>
      <c r="H117" s="135" t="n">
        <f aca="false">IF(H49&gt;0,H49*453.6/3600,0)</f>
        <v>0</v>
      </c>
      <c r="I117" s="135" t="n">
        <f aca="false">IF(I49&gt;0,I49*453.6/3600,0)</f>
        <v>0</v>
      </c>
      <c r="J117" s="135" t="n">
        <f aca="false">IF(J49&gt;0,J49*453.6/3600,0)</f>
        <v>0</v>
      </c>
      <c r="K117" s="135" t="n">
        <f aca="false">IF(K49&gt;0,K49*453.6/3600,0)</f>
        <v>0</v>
      </c>
      <c r="L117" s="135" t="n">
        <f aca="false">IF(L49&gt;0,L49*453.6/3600,0)</f>
        <v>0</v>
      </c>
      <c r="M117" s="135" t="n">
        <f aca="false">IF(M49&gt;0,M49*453.6/3600,0)</f>
        <v>0</v>
      </c>
    </row>
    <row r="118" customFormat="false" ht="13.2" hidden="false" customHeight="false" outlineLevel="0" collapsed="false">
      <c r="A118" s="5" t="str">
        <f aca="false">A50</f>
        <v>Mercury</v>
      </c>
      <c r="B118" s="99" t="str">
        <f aca="false">B50</f>
        <v>7439-97-6</v>
      </c>
      <c r="C118" s="99" t="n">
        <f aca="false">C50</f>
        <v>87</v>
      </c>
      <c r="D118" s="135" t="n">
        <f aca="false">IF(D50&gt;0,D50*453.6/3600,0)</f>
        <v>0</v>
      </c>
      <c r="E118" s="135" t="n">
        <f aca="false">IF(E50&gt;0,E50*453.6/3600,0)</f>
        <v>0</v>
      </c>
      <c r="F118" s="135" t="n">
        <f aca="false">IF(F50&gt;0,F50*453.6/3600,0)</f>
        <v>0</v>
      </c>
      <c r="G118" s="135" t="n">
        <f aca="false">IF(G50&gt;0,G50*453.6/3600,0)</f>
        <v>0</v>
      </c>
      <c r="H118" s="135" t="n">
        <f aca="false">IF(H50&gt;0,H50*453.6/3600,0)</f>
        <v>0</v>
      </c>
      <c r="I118" s="135" t="n">
        <f aca="false">IF(I50&gt;0,I50*453.6/3600,0)</f>
        <v>0</v>
      </c>
      <c r="J118" s="135" t="n">
        <f aca="false">IF(J50&gt;0,J50*453.6/3600,0)</f>
        <v>0</v>
      </c>
      <c r="K118" s="135" t="n">
        <f aca="false">IF(K50&gt;0,K50*453.6/3600,0)</f>
        <v>0</v>
      </c>
      <c r="L118" s="135" t="n">
        <f aca="false">IF(L50&gt;0,L50*453.6/3600,0)</f>
        <v>0</v>
      </c>
      <c r="M118" s="135" t="n">
        <f aca="false">IF(M50&gt;0,M50*453.6/3600,0)</f>
        <v>0</v>
      </c>
    </row>
    <row r="119" customFormat="false" ht="13.2" hidden="false" customHeight="false" outlineLevel="0" collapsed="false">
      <c r="A119" s="5" t="str">
        <f aca="false">A51</f>
        <v>Methanol</v>
      </c>
      <c r="B119" s="99" t="str">
        <f aca="false">B51</f>
        <v>67-56-1</v>
      </c>
      <c r="C119" s="99" t="n">
        <f aca="false">C51</f>
        <v>88</v>
      </c>
      <c r="D119" s="135" t="n">
        <f aca="false">IF(D51&gt;0,D51*453.6/3600,0)</f>
        <v>0</v>
      </c>
      <c r="E119" s="135" t="n">
        <f aca="false">IF(E51&gt;0,E51*453.6/3600,0)</f>
        <v>0</v>
      </c>
      <c r="F119" s="135" t="n">
        <f aca="false">IF(F51&gt;0,F51*453.6/3600,0)</f>
        <v>0</v>
      </c>
      <c r="G119" s="135" t="n">
        <f aca="false">IF(G51&gt;0,G51*453.6/3600,0)</f>
        <v>0</v>
      </c>
      <c r="H119" s="135" t="n">
        <f aca="false">IF(H51&gt;0,H51*453.6/3600,0)</f>
        <v>0</v>
      </c>
      <c r="I119" s="135" t="n">
        <f aca="false">IF(I51&gt;0,I51*453.6/3600,0)</f>
        <v>0</v>
      </c>
      <c r="J119" s="135" t="n">
        <f aca="false">IF(J51&gt;0,J51*453.6/3600,0)</f>
        <v>0</v>
      </c>
      <c r="K119" s="135" t="n">
        <f aca="false">IF(K51&gt;0,K51*453.6/3600,0)</f>
        <v>0</v>
      </c>
      <c r="L119" s="135" t="n">
        <f aca="false">IF(L51&gt;0,L51*453.6/3600,0)</f>
        <v>0</v>
      </c>
      <c r="M119" s="135" t="n">
        <f aca="false">IF(M51&gt;0,M51*453.6/3600,0)</f>
        <v>0</v>
      </c>
    </row>
    <row r="120" customFormat="false" ht="13.2" hidden="false" customHeight="false" outlineLevel="0" collapsed="false">
      <c r="A120" s="5" t="str">
        <f aca="false">A52</f>
        <v>Naphthalene</v>
      </c>
      <c r="B120" s="99" t="str">
        <f aca="false">B52</f>
        <v>91-20-3</v>
      </c>
      <c r="C120" s="99" t="n">
        <f aca="false">C52</f>
        <v>110</v>
      </c>
      <c r="D120" s="135" t="n">
        <f aca="false">IF(D52&gt;0,D52*453.6/3600,0)</f>
        <v>8.79868544066199E-006</v>
      </c>
      <c r="E120" s="135" t="n">
        <f aca="false">IF(E52&gt;0,E52*453.6/3600,0)</f>
        <v>0</v>
      </c>
      <c r="F120" s="135" t="n">
        <f aca="false">IF(F52&gt;0,F52*453.6/3600,0)</f>
        <v>0.000114508136137896</v>
      </c>
      <c r="G120" s="135" t="n">
        <f aca="false">IF(G52&gt;0,G52*453.6/3600,0)</f>
        <v>0</v>
      </c>
      <c r="H120" s="135" t="n">
        <f aca="false">IF(H52&gt;0,H52*453.6/3600,0)</f>
        <v>0</v>
      </c>
      <c r="I120" s="135" t="n">
        <f aca="false">IF(I52&gt;0,I52*453.6/3600,0)</f>
        <v>0</v>
      </c>
      <c r="J120" s="135" t="n">
        <f aca="false">IF(J52&gt;0,J52*453.6/3600,0)</f>
        <v>0</v>
      </c>
      <c r="K120" s="135" t="n">
        <f aca="false">IF(K52&gt;0,K52*453.6/3600,0)</f>
        <v>0</v>
      </c>
      <c r="L120" s="135" t="n">
        <f aca="false">IF(L52&gt;0,L52*453.6/3600,0)</f>
        <v>0</v>
      </c>
      <c r="M120" s="135" t="n">
        <f aca="false">IF(M52&gt;0,M52*453.6/3600,0)</f>
        <v>0</v>
      </c>
    </row>
    <row r="121" customFormat="false" ht="13.2" hidden="false" customHeight="false" outlineLevel="0" collapsed="false">
      <c r="A121" s="5" t="str">
        <f aca="false">A53</f>
        <v>Nickel</v>
      </c>
      <c r="B121" s="99" t="n">
        <f aca="false">B53</f>
        <v>7440020</v>
      </c>
      <c r="C121" s="99" t="n">
        <f aca="false">C53</f>
        <v>111</v>
      </c>
      <c r="D121" s="135" t="n">
        <f aca="false">IF(D53&gt;0,D53*453.6/3600,0)</f>
        <v>0</v>
      </c>
      <c r="E121" s="135" t="n">
        <f aca="false">IF(E53&gt;0,E53*453.6/3600,0)</f>
        <v>0</v>
      </c>
      <c r="F121" s="135" t="n">
        <f aca="false">IF(F53&gt;0,F53*453.6/3600,0)</f>
        <v>0</v>
      </c>
      <c r="G121" s="135" t="n">
        <f aca="false">IF(G53&gt;0,G53*453.6/3600,0)</f>
        <v>0</v>
      </c>
      <c r="H121" s="135" t="n">
        <f aca="false">IF(H53&gt;0,H53*453.6/3600,0)</f>
        <v>0</v>
      </c>
      <c r="I121" s="135" t="n">
        <f aca="false">IF(I53&gt;0,I53*453.6/3600,0)</f>
        <v>0</v>
      </c>
      <c r="J121" s="135" t="n">
        <f aca="false">IF(J53&gt;0,J53*453.6/3600,0)</f>
        <v>0</v>
      </c>
      <c r="K121" s="135" t="n">
        <f aca="false">IF(K53&gt;0,K53*453.6/3600,0)</f>
        <v>0</v>
      </c>
      <c r="L121" s="135" t="n">
        <f aca="false">IF(L53&gt;0,L53*453.6/3600,0)</f>
        <v>0</v>
      </c>
      <c r="M121" s="135" t="n">
        <f aca="false">IF(M53&gt;0,M53*453.6/3600,0)</f>
        <v>0</v>
      </c>
    </row>
    <row r="122" customFormat="false" ht="13.2" hidden="false" customHeight="false" outlineLevel="0" collapsed="false">
      <c r="A122" s="5" t="str">
        <f aca="false">A54</f>
        <v>Phenol</v>
      </c>
      <c r="B122" s="99" t="n">
        <f aca="false">B54</f>
        <v>108952</v>
      </c>
      <c r="C122" s="99" t="n">
        <f aca="false">C54</f>
        <v>124</v>
      </c>
      <c r="D122" s="135" t="n">
        <f aca="false">IF(D54&gt;0,D54*453.6/3600,0)</f>
        <v>0</v>
      </c>
      <c r="E122" s="135" t="n">
        <f aca="false">IF(E54&gt;0,E54*453.6/3600,0)</f>
        <v>0</v>
      </c>
      <c r="F122" s="135" t="n">
        <f aca="false">IF(F54&gt;0,F54*453.6/3600,0)</f>
        <v>0</v>
      </c>
      <c r="G122" s="135" t="n">
        <f aca="false">IF(G54&gt;0,G54*453.6/3600,0)</f>
        <v>0</v>
      </c>
      <c r="H122" s="135" t="n">
        <f aca="false">IF(H54&gt;0,H54*453.6/3600,0)</f>
        <v>0</v>
      </c>
      <c r="I122" s="135" t="n">
        <f aca="false">IF(I54&gt;0,I54*453.6/3600,0)</f>
        <v>0</v>
      </c>
      <c r="J122" s="135" t="n">
        <f aca="false">IF(J54&gt;0,J54*453.6/3600,0)</f>
        <v>0</v>
      </c>
      <c r="K122" s="135" t="n">
        <f aca="false">IF(K54&gt;0,K54*453.6/3600,0)</f>
        <v>0</v>
      </c>
      <c r="L122" s="135" t="n">
        <f aca="false">IF(L54&gt;0,L54*453.6/3600,0)</f>
        <v>0</v>
      </c>
      <c r="M122" s="135" t="n">
        <f aca="false">IF(M54&gt;0,M54*453.6/3600,0)</f>
        <v>0</v>
      </c>
    </row>
    <row r="123" customFormat="false" ht="13.2" hidden="false" customHeight="false" outlineLevel="0" collapsed="false">
      <c r="A123" s="5" t="str">
        <f aca="false">A55</f>
        <v>PAH</v>
      </c>
      <c r="B123" s="99" t="n">
        <f aca="false">B55</f>
        <v>1150</v>
      </c>
      <c r="C123" s="99" t="n">
        <f aca="false">C55</f>
        <v>130</v>
      </c>
      <c r="D123" s="135" t="n">
        <f aca="false">IF(D55&gt;0,D55*453.6/3600,0)</f>
        <v>0</v>
      </c>
      <c r="E123" s="135" t="n">
        <f aca="false">IF(E55&gt;0,E55*453.6/3600,0)</f>
        <v>0</v>
      </c>
      <c r="F123" s="135" t="n">
        <f aca="false">IF(F55&gt;0,F55*453.6/3600,0)</f>
        <v>0</v>
      </c>
      <c r="G123" s="135" t="n">
        <f aca="false">IF(G55&gt;0,G55*453.6/3600,0)</f>
        <v>0</v>
      </c>
      <c r="H123" s="135" t="n">
        <f aca="false">IF(H55&gt;0,H55*453.6/3600,0)</f>
        <v>0</v>
      </c>
      <c r="I123" s="135" t="n">
        <f aca="false">IF(I55&gt;0,I55*453.6/3600,0)</f>
        <v>0</v>
      </c>
      <c r="J123" s="135" t="n">
        <f aca="false">IF(J55&gt;0,J55*453.6/3600,0)</f>
        <v>0</v>
      </c>
      <c r="K123" s="135" t="n">
        <f aca="false">IF(K55&gt;0,K55*453.6/3600,0)</f>
        <v>0</v>
      </c>
      <c r="L123" s="135" t="n">
        <f aca="false">IF(L55&gt;0,L55*453.6/3600,0)</f>
        <v>0</v>
      </c>
      <c r="M123" s="135" t="n">
        <f aca="false">IF(M55&gt;0,M55*453.6/3600,0)</f>
        <v>0</v>
      </c>
    </row>
    <row r="124" customFormat="false" ht="13.2" hidden="false" customHeight="false" outlineLevel="0" collapsed="false">
      <c r="A124" s="5" t="str">
        <f aca="false">A56</f>
        <v>Toluene</v>
      </c>
      <c r="B124" s="99" t="str">
        <f aca="false">B56</f>
        <v>108-88-3</v>
      </c>
      <c r="C124" s="99" t="n">
        <f aca="false">C56</f>
        <v>145</v>
      </c>
      <c r="D124" s="135" t="n">
        <f aca="false">IF(D56&gt;0,D56*453.6/3600,0)</f>
        <v>0.000293608528583425</v>
      </c>
      <c r="E124" s="135" t="n">
        <f aca="false">IF(E56&gt;0,E56*453.6/3600,0)</f>
        <v>0</v>
      </c>
      <c r="F124" s="135" t="n">
        <f aca="false">IF(F56&gt;0,F56*453.6/3600,0)</f>
        <v>0.00139897765012029</v>
      </c>
      <c r="G124" s="135" t="n">
        <f aca="false">IF(G56&gt;0,G56*453.6/3600,0)</f>
        <v>0</v>
      </c>
      <c r="H124" s="135" t="n">
        <f aca="false">IF(H56&gt;0,H56*453.6/3600,0)</f>
        <v>0</v>
      </c>
      <c r="I124" s="135" t="n">
        <f aca="false">IF(I56&gt;0,I56*453.6/3600,0)</f>
        <v>0.000173799860924866</v>
      </c>
      <c r="J124" s="135" t="n">
        <f aca="false">IF(J56&gt;0,J56*453.6/3600,0)</f>
        <v>8.18179307414384E-006</v>
      </c>
      <c r="K124" s="135" t="n">
        <f aca="false">IF(K56&gt;0,K56*453.6/3600,0)</f>
        <v>0</v>
      </c>
      <c r="L124" s="135" t="n">
        <f aca="false">IF(L56&gt;0,L56*453.6/3600,0)</f>
        <v>0</v>
      </c>
      <c r="M124" s="135" t="n">
        <f aca="false">IF(M56&gt;0,M56*453.6/3600,0)</f>
        <v>8.86027397260274E-005</v>
      </c>
    </row>
    <row r="125" customFormat="false" ht="13.2" hidden="false" customHeight="false" outlineLevel="0" collapsed="false">
      <c r="A125" s="5" t="str">
        <f aca="false">A57</f>
        <v>Xylene</v>
      </c>
      <c r="B125" s="99" t="str">
        <f aca="false">B57</f>
        <v>1330-20-7</v>
      </c>
      <c r="C125" s="99" t="n">
        <f aca="false">C57</f>
        <v>151</v>
      </c>
      <c r="D125" s="135" t="n">
        <f aca="false">IF(D57&gt;0,D57*453.6/3600,0)</f>
        <v>0.000386606084029071</v>
      </c>
      <c r="E125" s="135" t="n">
        <f aca="false">IF(E57&gt;0,E57*453.6/3600,0)</f>
        <v>0</v>
      </c>
      <c r="F125" s="135" t="n">
        <f aca="false">IF(F57&gt;0,F57*453.6/3600,0)</f>
        <v>0.00269387540678751</v>
      </c>
      <c r="G125" s="135" t="n">
        <f aca="false">IF(G57&gt;0,G57*453.6/3600,0)</f>
        <v>0</v>
      </c>
      <c r="H125" s="135" t="n">
        <f aca="false">IF(H57&gt;0,H57*453.6/3600,0)</f>
        <v>0</v>
      </c>
      <c r="I125" s="135" t="n">
        <f aca="false">IF(I57&gt;0,I57*453.6/3600,0)</f>
        <v>4.62528778102089E-005</v>
      </c>
      <c r="J125" s="135" t="n">
        <f aca="false">IF(J57&gt;0,J57*453.6/3600,0)</f>
        <v>1.11608871383258E-005</v>
      </c>
      <c r="K125" s="135" t="n">
        <f aca="false">IF(K57&gt;0,K57*453.6/3600,0)</f>
        <v>0</v>
      </c>
      <c r="L125" s="135" t="n">
        <f aca="false">IF(L57&gt;0,L57*453.6/3600,0)</f>
        <v>0</v>
      </c>
      <c r="M125" s="135" t="n">
        <f aca="false">IF(M57&gt;0,M57*453.6/3600,0)</f>
        <v>1.6972602739726E-005</v>
      </c>
    </row>
    <row r="126" customFormat="false" ht="13.2" hidden="false" customHeight="false" outlineLevel="0" collapsed="false">
      <c r="A126" s="5" t="str">
        <f aca="false">A58</f>
        <v>Zinc</v>
      </c>
      <c r="B126" s="99" t="str">
        <f aca="false">B58</f>
        <v>7440-66-6</v>
      </c>
      <c r="C126" s="99" t="n">
        <f aca="false">C58</f>
        <v>152</v>
      </c>
      <c r="D126" s="135" t="n">
        <f aca="false">IF(D58&gt;0,D58*453.6/3600,0)</f>
        <v>0</v>
      </c>
      <c r="E126" s="135" t="n">
        <f aca="false">IF(E58&gt;0,E58*453.6/3600,0)</f>
        <v>0</v>
      </c>
      <c r="F126" s="135" t="n">
        <f aca="false">IF(F58&gt;0,F58*453.6/3600,0)</f>
        <v>0</v>
      </c>
      <c r="G126" s="135" t="n">
        <f aca="false">IF(G58&gt;0,G58*453.6/3600,0)</f>
        <v>0</v>
      </c>
      <c r="H126" s="135" t="n">
        <f aca="false">IF(H58&gt;0,H58*453.6/3600,0)</f>
        <v>0</v>
      </c>
      <c r="I126" s="135" t="n">
        <f aca="false">IF(I58&gt;0,I58*453.6/3600,0)</f>
        <v>0</v>
      </c>
      <c r="J126" s="135" t="n">
        <f aca="false">IF(J58&gt;0,J58*453.6/3600,0)</f>
        <v>0</v>
      </c>
      <c r="K126" s="135" t="n">
        <f aca="false">IF(K58&gt;0,K58*453.6/3600,0)</f>
        <v>0</v>
      </c>
      <c r="L126" s="135" t="n">
        <f aca="false">IF(L58&gt;0,L58*453.6/3600,0)</f>
        <v>0</v>
      </c>
      <c r="M126" s="135" t="n">
        <f aca="false">IF(M58&gt;0,M58*453.6/3600,0)</f>
        <v>0</v>
      </c>
    </row>
    <row r="127" customFormat="false" ht="13.2" hidden="false" customHeight="false" outlineLevel="0" collapsed="false">
      <c r="A127" s="5" t="str">
        <f aca="false">A59</f>
        <v>Benzo(A)Anthracene  </v>
      </c>
      <c r="B127" s="99" t="n">
        <f aca="false">B59</f>
        <v>56553</v>
      </c>
      <c r="C127" s="99" t="n">
        <f aca="false">C59</f>
        <v>158</v>
      </c>
      <c r="D127" s="135" t="n">
        <f aca="false">IF(D59&gt;0,D59*453.6/3600,0)</f>
        <v>0</v>
      </c>
      <c r="E127" s="135" t="n">
        <f aca="false">IF(E59&gt;0,E59*453.6/3600,0)</f>
        <v>0</v>
      </c>
      <c r="F127" s="135" t="n">
        <f aca="false">IF(F59&gt;0,F59*453.6/3600,0)</f>
        <v>0</v>
      </c>
      <c r="G127" s="135" t="n">
        <f aca="false">IF(G59&gt;0,G59*453.6/3600,0)</f>
        <v>0</v>
      </c>
      <c r="H127" s="135" t="n">
        <f aca="false">IF(H59&gt;0,H59*453.6/3600,0)</f>
        <v>0</v>
      </c>
      <c r="I127" s="135" t="n">
        <f aca="false">IF(I59&gt;0,I59*453.6/3600,0)</f>
        <v>0</v>
      </c>
      <c r="J127" s="135" t="n">
        <f aca="false">IF(J59&gt;0,J59*453.6/3600,0)</f>
        <v>0</v>
      </c>
      <c r="K127" s="135" t="n">
        <f aca="false">IF(K59&gt;0,K59*453.6/3600,0)</f>
        <v>0</v>
      </c>
      <c r="L127" s="135" t="n">
        <f aca="false">IF(L59&gt;0,L59*453.6/3600,0)</f>
        <v>0</v>
      </c>
      <c r="M127" s="135" t="n">
        <f aca="false">IF(M59&gt;0,M59*453.6/3600,0)</f>
        <v>0</v>
      </c>
    </row>
    <row r="128" customFormat="false" ht="13.2" hidden="false" customHeight="false" outlineLevel="0" collapsed="false">
      <c r="A128" s="5" t="str">
        <f aca="false">A60</f>
        <v>Benzo(B)Fluoranthene</v>
      </c>
      <c r="B128" s="99" t="n">
        <f aca="false">B60</f>
        <v>205992</v>
      </c>
      <c r="C128" s="99" t="n">
        <f aca="false">C60</f>
        <v>160</v>
      </c>
      <c r="D128" s="135" t="n">
        <f aca="false">IF(D60&gt;0,D60*453.6/3600,0)</f>
        <v>0</v>
      </c>
      <c r="E128" s="135" t="n">
        <f aca="false">IF(E60&gt;0,E60*453.6/3600,0)</f>
        <v>0</v>
      </c>
      <c r="F128" s="135" t="n">
        <f aca="false">IF(F60&gt;0,F60*453.6/3600,0)</f>
        <v>0</v>
      </c>
      <c r="G128" s="135" t="n">
        <f aca="false">IF(G60&gt;0,G60*453.6/3600,0)</f>
        <v>0</v>
      </c>
      <c r="H128" s="135" t="n">
        <f aca="false">IF(H60&gt;0,H60*453.6/3600,0)</f>
        <v>0</v>
      </c>
      <c r="I128" s="135" t="n">
        <f aca="false">IF(I60&gt;0,I60*453.6/3600,0)</f>
        <v>0</v>
      </c>
      <c r="J128" s="135" t="n">
        <f aca="false">IF(J60&gt;0,J60*453.6/3600,0)</f>
        <v>0</v>
      </c>
      <c r="K128" s="135" t="n">
        <f aca="false">IF(K60&gt;0,K60*453.6/3600,0)</f>
        <v>0</v>
      </c>
      <c r="L128" s="135" t="n">
        <f aca="false">IF(L60&gt;0,L60*453.6/3600,0)</f>
        <v>0</v>
      </c>
      <c r="M128" s="135" t="n">
        <f aca="false">IF(M60&gt;0,M60*453.6/3600,0)</f>
        <v>0</v>
      </c>
    </row>
    <row r="129" customFormat="false" ht="13.2" hidden="false" customHeight="false" outlineLevel="0" collapsed="false">
      <c r="A129" s="5" t="str">
        <f aca="false">A61</f>
        <v>Benzo(K)Fluoranthene</v>
      </c>
      <c r="B129" s="99" t="n">
        <f aca="false">B61</f>
        <v>207089</v>
      </c>
      <c r="C129" s="99" t="n">
        <f aca="false">C61</f>
        <v>161</v>
      </c>
      <c r="D129" s="135" t="n">
        <f aca="false">IF(D61&gt;0,D61*453.6/3600,0)</f>
        <v>0</v>
      </c>
      <c r="E129" s="135" t="n">
        <f aca="false">IF(E61&gt;0,E61*453.6/3600,0)</f>
        <v>0</v>
      </c>
      <c r="F129" s="135" t="n">
        <f aca="false">IF(F61&gt;0,F61*453.6/3600,0)</f>
        <v>0</v>
      </c>
      <c r="G129" s="135" t="n">
        <f aca="false">IF(G61&gt;0,G61*453.6/3600,0)</f>
        <v>0</v>
      </c>
      <c r="H129" s="135" t="n">
        <f aca="false">IF(H61&gt;0,H61*453.6/3600,0)</f>
        <v>0</v>
      </c>
      <c r="I129" s="135" t="n">
        <f aca="false">IF(I61&gt;0,I61*453.6/3600,0)</f>
        <v>0</v>
      </c>
      <c r="J129" s="135" t="n">
        <f aca="false">IF(J61&gt;0,J61*453.6/3600,0)</f>
        <v>0</v>
      </c>
      <c r="K129" s="135" t="n">
        <f aca="false">IF(K61&gt;0,K61*453.6/3600,0)</f>
        <v>0</v>
      </c>
      <c r="L129" s="135" t="n">
        <f aca="false">IF(L61&gt;0,L61*453.6/3600,0)</f>
        <v>0</v>
      </c>
      <c r="M129" s="135" t="n">
        <f aca="false">IF(M61&gt;0,M61*453.6/3600,0)</f>
        <v>0</v>
      </c>
    </row>
    <row r="130" customFormat="false" ht="13.2" hidden="false" customHeight="false" outlineLevel="0" collapsed="false">
      <c r="A130" s="5" t="str">
        <f aca="false">A62</f>
        <v>Indeno(123cd)Pyrene </v>
      </c>
      <c r="B130" s="99" t="n">
        <f aca="false">B62</f>
        <v>193395</v>
      </c>
      <c r="C130" s="99" t="n">
        <f aca="false">C62</f>
        <v>163</v>
      </c>
      <c r="D130" s="135" t="n">
        <f aca="false">IF(D62&gt;0,D62*453.6/3600,0)</f>
        <v>0</v>
      </c>
      <c r="E130" s="135" t="n">
        <f aca="false">IF(E62&gt;0,E62*453.6/3600,0)</f>
        <v>0</v>
      </c>
      <c r="F130" s="135" t="n">
        <f aca="false">IF(F62&gt;0,F62*453.6/3600,0)</f>
        <v>0</v>
      </c>
      <c r="G130" s="135" t="n">
        <f aca="false">IF(G62&gt;0,G62*453.6/3600,0)</f>
        <v>0</v>
      </c>
      <c r="H130" s="135" t="n">
        <f aca="false">IF(H62&gt;0,H62*453.6/3600,0)</f>
        <v>0</v>
      </c>
      <c r="I130" s="135" t="n">
        <f aca="false">IF(I62&gt;0,I62*453.6/3600,0)</f>
        <v>0</v>
      </c>
      <c r="J130" s="135" t="n">
        <f aca="false">IF(J62&gt;0,J62*453.6/3600,0)</f>
        <v>0</v>
      </c>
      <c r="K130" s="135" t="n">
        <f aca="false">IF(K62&gt;0,K62*453.6/3600,0)</f>
        <v>0</v>
      </c>
      <c r="L130" s="135" t="n">
        <f aca="false">IF(L62&gt;0,L62*453.6/3600,0)</f>
        <v>0</v>
      </c>
      <c r="M130" s="135" t="n">
        <f aca="false">IF(M62&gt;0,M62*453.6/3600,0)</f>
        <v>0</v>
      </c>
    </row>
    <row r="131" customFormat="false" ht="13.2" hidden="false" customHeight="false" outlineLevel="0" collapsed="false">
      <c r="A131" s="5" t="str">
        <f aca="false">A63</f>
        <v>Sulfuric Acid</v>
      </c>
      <c r="B131" s="99" t="n">
        <f aca="false">B63</f>
        <v>2148878</v>
      </c>
      <c r="C131" s="99" t="n">
        <f aca="false">C63</f>
        <v>166</v>
      </c>
      <c r="D131" s="135" t="n">
        <f aca="false">IF(D63&gt;0,D63*453.6/3600,0)</f>
        <v>0</v>
      </c>
      <c r="E131" s="135" t="n">
        <f aca="false">IF(E63&gt;0,E63*453.6/3600,0)</f>
        <v>0</v>
      </c>
      <c r="F131" s="135" t="n">
        <f aca="false">IF(F63&gt;0,F63*453.6/3600,0)</f>
        <v>0</v>
      </c>
      <c r="G131" s="135" t="n">
        <f aca="false">IF(G63&gt;0,G63*453.6/3600,0)</f>
        <v>0</v>
      </c>
      <c r="H131" s="135" t="n">
        <f aca="false">IF(H63&gt;0,H63*453.6/3600,0)</f>
        <v>0</v>
      </c>
      <c r="I131" s="135" t="n">
        <f aca="false">IF(I63&gt;0,I63*453.6/3600,0)</f>
        <v>0</v>
      </c>
      <c r="J131" s="135" t="n">
        <f aca="false">IF(J63&gt;0,J63*453.6/3600,0)</f>
        <v>0</v>
      </c>
      <c r="K131" s="135" t="n">
        <f aca="false">IF(K63&gt;0,K63*453.6/3600,0)</f>
        <v>0</v>
      </c>
      <c r="L131" s="135" t="n">
        <f aca="false">IF(L63&gt;0,L63*453.6/3600,0)</f>
        <v>0</v>
      </c>
      <c r="M131" s="135" t="n">
        <f aca="false">IF(M63&gt;0,M63*453.6/3600,0)</f>
        <v>0</v>
      </c>
    </row>
    <row r="132" customFormat="false" ht="13.2" hidden="false" customHeight="false" outlineLevel="0" collapsed="false">
      <c r="A132" s="5" t="str">
        <f aca="false">A64</f>
        <v>Ethyl Benzene</v>
      </c>
      <c r="B132" s="99" t="str">
        <f aca="false">B64</f>
        <v>100-41-4</v>
      </c>
      <c r="C132" s="99" t="n">
        <f aca="false">C64</f>
        <v>167</v>
      </c>
      <c r="D132" s="135" t="n">
        <f aca="false">IF(D64&gt;0,D64*453.6/3600,0)</f>
        <v>0</v>
      </c>
      <c r="E132" s="135" t="n">
        <f aca="false">IF(E64&gt;0,E64*453.6/3600,0)</f>
        <v>0</v>
      </c>
      <c r="F132" s="135" t="n">
        <f aca="false">IF(F64&gt;0,F64*453.6/3600,0)</f>
        <v>0.000115607747260274</v>
      </c>
      <c r="G132" s="135" t="n">
        <f aca="false">IF(G64&gt;0,G64*453.6/3600,0)</f>
        <v>0</v>
      </c>
      <c r="H132" s="135" t="n">
        <f aca="false">IF(H64&gt;0,H64*453.6/3600,0)</f>
        <v>0</v>
      </c>
      <c r="I132" s="135" t="n">
        <f aca="false">IF(I64&gt;0,I64*453.6/3600,0)</f>
        <v>0</v>
      </c>
      <c r="J132" s="135" t="n">
        <f aca="false">IF(J64&gt;0,J64*453.6/3600,0)</f>
        <v>0</v>
      </c>
      <c r="K132" s="135" t="n">
        <f aca="false">IF(K64&gt;0,K64*453.6/3600,0)</f>
        <v>0</v>
      </c>
      <c r="L132" s="135" t="n">
        <f aca="false">IF(L64&gt;0,L64*453.6/3600,0)</f>
        <v>0</v>
      </c>
      <c r="M132" s="135" t="n">
        <f aca="false">IF(M64&gt;0,M64*453.6/3600,0)</f>
        <v>0</v>
      </c>
    </row>
    <row r="133" customFormat="false" ht="13.2" hidden="false" customHeight="false" outlineLevel="0" collapsed="false">
      <c r="A133" s="5" t="str">
        <f aca="false">A65</f>
        <v>n-Hexane</v>
      </c>
      <c r="B133" s="99" t="str">
        <f aca="false">B65</f>
        <v>110-54-3</v>
      </c>
      <c r="C133" s="99" t="n">
        <f aca="false">C65</f>
        <v>168</v>
      </c>
      <c r="D133" s="135" t="n">
        <f aca="false">IF(D65&gt;0,D65*453.6/3600,0)</f>
        <v>0</v>
      </c>
      <c r="E133" s="135" t="n">
        <f aca="false">IF(E65&gt;0,E65*453.6/3600,0)</f>
        <v>0</v>
      </c>
      <c r="F133" s="135" t="n">
        <f aca="false">IF(F65&gt;0,F65*453.6/3600,0)</f>
        <v>8.99450856164384E-005</v>
      </c>
      <c r="G133" s="135" t="n">
        <f aca="false">IF(G65&gt;0,G65*453.6/3600,0)</f>
        <v>0</v>
      </c>
      <c r="H133" s="135" t="n">
        <f aca="false">IF(H65&gt;0,H65*453.6/3600,0)</f>
        <v>0</v>
      </c>
      <c r="I133" s="135" t="n">
        <f aca="false">IF(I65&gt;0,I65*453.6/3600,0)</f>
        <v>0</v>
      </c>
      <c r="J133" s="135" t="n">
        <f aca="false">IF(J65&gt;0,J65*453.6/3600,0)</f>
        <v>0</v>
      </c>
      <c r="K133" s="135" t="n">
        <f aca="false">IF(K65&gt;0,K65*453.6/3600,0)</f>
        <v>0</v>
      </c>
      <c r="L133" s="135" t="n">
        <f aca="false">IF(L65&gt;0,L65*453.6/3600,0)</f>
        <v>0</v>
      </c>
      <c r="M133" s="135" t="n">
        <f aca="false">IF(M65&gt;0,M65*453.6/3600,0)</f>
        <v>0</v>
      </c>
    </row>
    <row r="135" customFormat="false" ht="13.2" hidden="false" customHeight="false" outlineLevel="0" collapsed="false">
      <c r="A135" s="17" t="s">
        <v>301</v>
      </c>
      <c r="B135" s="17"/>
      <c r="C135" s="17"/>
      <c r="D135" s="17"/>
      <c r="E135" s="17"/>
      <c r="F135" s="17"/>
      <c r="G135" s="17"/>
      <c r="H135" s="17"/>
      <c r="I135" s="17"/>
      <c r="J135" s="17"/>
      <c r="K135" s="17"/>
      <c r="L135" s="17"/>
      <c r="M135" s="17"/>
    </row>
    <row r="136" customFormat="false" ht="13.2" hidden="false" customHeight="false" outlineLevel="0" collapsed="false">
      <c r="A136" s="18" t="s">
        <v>302</v>
      </c>
      <c r="B136" s="18"/>
      <c r="C136" s="18"/>
      <c r="D136" s="18"/>
      <c r="E136" s="18"/>
      <c r="F136" s="18"/>
      <c r="G136" s="18"/>
      <c r="H136" s="18"/>
      <c r="I136" s="18"/>
      <c r="J136" s="18"/>
      <c r="K136" s="18"/>
      <c r="L136" s="18"/>
      <c r="M136" s="18"/>
    </row>
    <row r="137" customFormat="false" ht="13.2" hidden="false" customHeight="false" outlineLevel="0" collapsed="false">
      <c r="A137" s="4" t="s">
        <v>182</v>
      </c>
      <c r="B137" s="4" t="s">
        <v>219</v>
      </c>
      <c r="C137" s="4" t="s">
        <v>220</v>
      </c>
      <c r="D137" s="3" t="n">
        <v>100</v>
      </c>
      <c r="E137" s="3" t="n">
        <v>254</v>
      </c>
      <c r="F137" s="3" t="n">
        <v>258</v>
      </c>
      <c r="G137" s="3" t="n">
        <v>330</v>
      </c>
      <c r="H137" s="3" t="n">
        <v>346</v>
      </c>
      <c r="I137" s="3" t="n">
        <v>834</v>
      </c>
      <c r="J137" s="3" t="n">
        <v>837</v>
      </c>
      <c r="K137" s="3" t="n">
        <v>1001</v>
      </c>
      <c r="L137" s="3" t="n">
        <v>1002</v>
      </c>
      <c r="M137" s="3" t="n">
        <v>1016</v>
      </c>
    </row>
    <row r="138" customFormat="false" ht="13.2" hidden="false" customHeight="false" outlineLevel="0" collapsed="false">
      <c r="A138" s="5" t="str">
        <f aca="false">A4</f>
        <v>Acetaldehyde</v>
      </c>
      <c r="B138" s="99" t="str">
        <f aca="false">B4</f>
        <v>75-07-0</v>
      </c>
      <c r="C138" s="99" t="n">
        <f aca="false">C4</f>
        <v>1</v>
      </c>
      <c r="D138" s="135" t="n">
        <f aca="false">IF(D4&lt;0,D4*453.6/8760/3600,0)</f>
        <v>0</v>
      </c>
      <c r="E138" s="135" t="n">
        <f aca="false">IF(E4&lt;0,E4*453.6/8760/3600,0)</f>
        <v>0</v>
      </c>
      <c r="F138" s="135" t="n">
        <f aca="false">IF(F4&lt;0,F4*453.6/8760/3600,0)</f>
        <v>0</v>
      </c>
      <c r="G138" s="135" t="n">
        <f aca="false">IF(G4&lt;0,G4*453.6/8760/3600,0)</f>
        <v>0</v>
      </c>
      <c r="H138" s="135" t="n">
        <f aca="false">IF(H4&lt;0,H4*453.6/8760/3600,0)</f>
        <v>0</v>
      </c>
      <c r="I138" s="135" t="n">
        <f aca="false">IF(I4&lt;0,I4*453.6/8760/3600,0)</f>
        <v>0</v>
      </c>
      <c r="J138" s="135" t="n">
        <f aca="false">IF(J4&lt;0,J4*453.6/8760/3600,0)</f>
        <v>0</v>
      </c>
      <c r="K138" s="135" t="n">
        <f aca="false">IF(K4&lt;0,K4*453.6/8760/3600,0)</f>
        <v>0</v>
      </c>
      <c r="L138" s="135" t="n">
        <f aca="false">IF(L4&lt;0,L4*453.6/8760/3600,0)</f>
        <v>0</v>
      </c>
      <c r="M138" s="135" t="n">
        <f aca="false">IF(M4&lt;0,M4*453.6/8760/3600,0)</f>
        <v>0</v>
      </c>
    </row>
    <row r="139" customFormat="false" ht="13.2" hidden="false" customHeight="false" outlineLevel="0" collapsed="false">
      <c r="A139" s="5" t="str">
        <f aca="false">A5</f>
        <v>Acrolein</v>
      </c>
      <c r="B139" s="99" t="str">
        <f aca="false">B5</f>
        <v>107-02-8</v>
      </c>
      <c r="C139" s="99" t="n">
        <f aca="false">C5</f>
        <v>3</v>
      </c>
      <c r="D139" s="135" t="n">
        <f aca="false">IF(D5&lt;0,D5*453.6/8760/3600,0)</f>
        <v>0</v>
      </c>
      <c r="E139" s="135" t="n">
        <f aca="false">IF(E5&lt;0,E5*453.6/8760/3600,0)</f>
        <v>0</v>
      </c>
      <c r="F139" s="135" t="n">
        <f aca="false">IF(F5&lt;0,F5*453.6/8760/3600,0)</f>
        <v>0</v>
      </c>
      <c r="G139" s="135" t="n">
        <f aca="false">IF(G5&lt;0,G5*453.6/8760/3600,0)</f>
        <v>0</v>
      </c>
      <c r="H139" s="135" t="n">
        <f aca="false">IF(H5&lt;0,H5*453.6/8760/3600,0)</f>
        <v>0</v>
      </c>
      <c r="I139" s="135" t="n">
        <f aca="false">IF(I5&lt;0,I5*453.6/8760/3600,0)</f>
        <v>0</v>
      </c>
      <c r="J139" s="135" t="n">
        <f aca="false">IF(J5&lt;0,J5*453.6/8760/3600,0)</f>
        <v>0</v>
      </c>
      <c r="K139" s="135" t="n">
        <f aca="false">IF(K5&lt;0,K5*453.6/8760/3600,0)</f>
        <v>0</v>
      </c>
      <c r="L139" s="135" t="n">
        <f aca="false">IF(L5&lt;0,L5*453.6/8760/3600,0)</f>
        <v>0</v>
      </c>
      <c r="M139" s="135" t="n">
        <f aca="false">IF(M5&lt;0,M5*453.6/8760/3600,0)</f>
        <v>0</v>
      </c>
    </row>
    <row r="140" customFormat="false" ht="13.2" hidden="false" customHeight="false" outlineLevel="0" collapsed="false">
      <c r="A140" s="5" t="str">
        <f aca="false">A6</f>
        <v>Ammonia</v>
      </c>
      <c r="B140" s="99" t="str">
        <f aca="false">B6</f>
        <v>7664-41-7</v>
      </c>
      <c r="C140" s="99" t="n">
        <f aca="false">C6</f>
        <v>9</v>
      </c>
      <c r="D140" s="135" t="n">
        <f aca="false">IF(D6&lt;0,D6*453.6/8760/3600,0)</f>
        <v>0</v>
      </c>
      <c r="E140" s="135" t="n">
        <f aca="false">IF(E6&lt;0,E6*453.6/8760/3600,0)</f>
        <v>0</v>
      </c>
      <c r="F140" s="135" t="n">
        <f aca="false">IF(F6&lt;0,F6*453.6/8760/3600,0)</f>
        <v>0</v>
      </c>
      <c r="G140" s="135" t="n">
        <f aca="false">IF(G6&lt;0,G6*453.6/8760/3600,0)</f>
        <v>0</v>
      </c>
      <c r="H140" s="135" t="n">
        <f aca="false">IF(H6&lt;0,H6*453.6/8760/3600,0)</f>
        <v>0</v>
      </c>
      <c r="I140" s="135" t="n">
        <f aca="false">IF(I6&lt;0,I6*453.6/8760/3600,0)</f>
        <v>0</v>
      </c>
      <c r="J140" s="135" t="n">
        <f aca="false">IF(J6&lt;0,J6*453.6/8760/3600,0)</f>
        <v>0</v>
      </c>
      <c r="K140" s="135" t="n">
        <f aca="false">IF(K6&lt;0,K6*453.6/8760/3600,0)</f>
        <v>0</v>
      </c>
      <c r="L140" s="135" t="n">
        <f aca="false">IF(L6&lt;0,L6*453.6/8760/3600,0)</f>
        <v>0</v>
      </c>
      <c r="M140" s="135" t="n">
        <f aca="false">IF(M6&lt;0,M6*453.6/8760/3600,0)</f>
        <v>0</v>
      </c>
    </row>
    <row r="141" customFormat="false" ht="13.2" hidden="false" customHeight="false" outlineLevel="0" collapsed="false">
      <c r="A141" s="5" t="str">
        <f aca="false">A7</f>
        <v>Benzene</v>
      </c>
      <c r="B141" s="99" t="str">
        <f aca="false">B7</f>
        <v>71-43-2</v>
      </c>
      <c r="C141" s="99" t="n">
        <f aca="false">C7</f>
        <v>13</v>
      </c>
      <c r="D141" s="135" t="n">
        <f aca="false">IF(D7&lt;0,D7*453.6/8760/3600,0)</f>
        <v>0</v>
      </c>
      <c r="E141" s="135" t="n">
        <f aca="false">IF(E7&lt;0,E7*453.6/8760/3600,0)</f>
        <v>0</v>
      </c>
      <c r="F141" s="135" t="n">
        <f aca="false">IF(F7&lt;0,F7*453.6/8760/3600,0)</f>
        <v>0</v>
      </c>
      <c r="G141" s="135" t="n">
        <f aca="false">IF(G7&lt;0,G7*453.6/8760/3600,0)</f>
        <v>0</v>
      </c>
      <c r="H141" s="135" t="n">
        <f aca="false">IF(H7&lt;0,H7*453.6/8760/3600,0)</f>
        <v>0</v>
      </c>
      <c r="I141" s="135" t="n">
        <f aca="false">IF(I7&lt;0,I7*453.6/8760/3600,0)</f>
        <v>0</v>
      </c>
      <c r="J141" s="135" t="n">
        <f aca="false">IF(J7&lt;0,J7*453.6/8760/3600,0)</f>
        <v>0</v>
      </c>
      <c r="K141" s="135" t="n">
        <f aca="false">IF(K7&lt;0,K7*453.6/8760/3600,0)</f>
        <v>0</v>
      </c>
      <c r="L141" s="135" t="n">
        <f aca="false">IF(L7&lt;0,L7*453.6/8760/3600,0)</f>
        <v>0</v>
      </c>
      <c r="M141" s="135" t="n">
        <f aca="false">IF(M7&lt;0,M7*453.6/8760/3600,0)</f>
        <v>0</v>
      </c>
    </row>
    <row r="142" customFormat="false" ht="13.2" hidden="false" customHeight="false" outlineLevel="0" collapsed="false">
      <c r="A142" s="5" t="str">
        <f aca="false">A8</f>
        <v>1,3-Butadiene</v>
      </c>
      <c r="B142" s="99" t="str">
        <f aca="false">B8</f>
        <v>106-99-0</v>
      </c>
      <c r="C142" s="99" t="n">
        <f aca="false">C8</f>
        <v>20</v>
      </c>
      <c r="D142" s="135" t="n">
        <f aca="false">IF(D8&lt;0,D8*453.6/8760/3600,0)</f>
        <v>0</v>
      </c>
      <c r="E142" s="135" t="n">
        <f aca="false">IF(E8&lt;0,E8*453.6/8760/3600,0)</f>
        <v>0</v>
      </c>
      <c r="F142" s="135" t="n">
        <f aca="false">IF(F8&lt;0,F8*453.6/8760/3600,0)</f>
        <v>0</v>
      </c>
      <c r="G142" s="135" t="n">
        <f aca="false">IF(G8&lt;0,G8*453.6/8760/3600,0)</f>
        <v>0</v>
      </c>
      <c r="H142" s="135" t="n">
        <f aca="false">IF(H8&lt;0,H8*453.6/8760/3600,0)</f>
        <v>0</v>
      </c>
      <c r="I142" s="135" t="n">
        <f aca="false">IF(I8&lt;0,I8*453.6/8760/3600,0)</f>
        <v>0</v>
      </c>
      <c r="J142" s="135" t="n">
        <f aca="false">IF(J8&lt;0,J8*453.6/8760/3600,0)</f>
        <v>0</v>
      </c>
      <c r="K142" s="135" t="n">
        <f aca="false">IF(K8&lt;0,K8*453.6/8760/3600,0)</f>
        <v>0</v>
      </c>
      <c r="L142" s="135" t="n">
        <f aca="false">IF(L8&lt;0,L8*453.6/8760/3600,0)</f>
        <v>0</v>
      </c>
      <c r="M142" s="135" t="n">
        <f aca="false">IF(M8&lt;0,M8*453.6/8760/3600,0)</f>
        <v>0</v>
      </c>
    </row>
    <row r="143" customFormat="false" ht="13.2" hidden="false" customHeight="false" outlineLevel="0" collapsed="false">
      <c r="A143" s="5" t="str">
        <f aca="false">A9</f>
        <v>Cadmium</v>
      </c>
      <c r="B143" s="99" t="str">
        <f aca="false">B9</f>
        <v>7440-43-9</v>
      </c>
      <c r="C143" s="99" t="n">
        <f aca="false">C9</f>
        <v>22</v>
      </c>
      <c r="D143" s="135" t="n">
        <f aca="false">IF(D9&lt;0,D9*453.6/8760/3600,0)</f>
        <v>0</v>
      </c>
      <c r="E143" s="135" t="n">
        <f aca="false">IF(E9&lt;0,E9*453.6/8760/3600,0)</f>
        <v>0</v>
      </c>
      <c r="F143" s="135" t="n">
        <f aca="false">IF(F9&lt;0,F9*453.6/8760/3600,0)</f>
        <v>0</v>
      </c>
      <c r="G143" s="135" t="n">
        <f aca="false">IF(G9&lt;0,G9*453.6/8760/3600,0)</f>
        <v>0</v>
      </c>
      <c r="H143" s="135" t="n">
        <f aca="false">IF(H9&lt;0,H9*453.6/8760/3600,0)</f>
        <v>0</v>
      </c>
      <c r="I143" s="135" t="n">
        <f aca="false">IF(I9&lt;0,I9*453.6/8760/3600,0)</f>
        <v>0</v>
      </c>
      <c r="J143" s="135" t="n">
        <f aca="false">IF(J9&lt;0,J9*453.6/8760/3600,0)</f>
        <v>0</v>
      </c>
      <c r="K143" s="135" t="n">
        <f aca="false">IF(K9&lt;0,K9*453.6/8760/3600,0)</f>
        <v>0</v>
      </c>
      <c r="L143" s="135" t="n">
        <f aca="false">IF(L9&lt;0,L9*453.6/8760/3600,0)</f>
        <v>0</v>
      </c>
      <c r="M143" s="135" t="n">
        <f aca="false">IF(M9&lt;0,M9*453.6/8760/3600,0)</f>
        <v>0</v>
      </c>
    </row>
    <row r="144" customFormat="false" ht="13.2" hidden="false" customHeight="false" outlineLevel="0" collapsed="false">
      <c r="A144" s="5" t="str">
        <f aca="false">A10</f>
        <v>Hex. Chrom</v>
      </c>
      <c r="B144" s="99" t="n">
        <f aca="false">B10</f>
        <v>18540299</v>
      </c>
      <c r="C144" s="99" t="n">
        <f aca="false">C10</f>
        <v>36</v>
      </c>
      <c r="D144" s="135" t="n">
        <f aca="false">IF(D10&lt;0,D10*453.6/8760/3600,0)</f>
        <v>0</v>
      </c>
      <c r="E144" s="135" t="n">
        <f aca="false">IF(E10&lt;0,E10*453.6/8760/3600,0)</f>
        <v>0</v>
      </c>
      <c r="F144" s="135" t="n">
        <f aca="false">IF(F10&lt;0,F10*453.6/8760/3600,0)</f>
        <v>0</v>
      </c>
      <c r="G144" s="135" t="n">
        <f aca="false">IF(G10&lt;0,G10*453.6/8760/3600,0)</f>
        <v>0</v>
      </c>
      <c r="H144" s="135" t="n">
        <f aca="false">IF(H10&lt;0,H10*453.6/8760/3600,0)</f>
        <v>0</v>
      </c>
      <c r="I144" s="135" t="n">
        <f aca="false">IF(I10&lt;0,I10*453.6/8760/3600,0)</f>
        <v>0</v>
      </c>
      <c r="J144" s="135" t="n">
        <f aca="false">IF(J10&lt;0,J10*453.6/8760/3600,0)</f>
        <v>0</v>
      </c>
      <c r="K144" s="135" t="n">
        <f aca="false">IF(K10&lt;0,K10*453.6/8760/3600,0)</f>
        <v>0</v>
      </c>
      <c r="L144" s="135" t="n">
        <f aca="false">IF(L10&lt;0,L10*453.6/8760/3600,0)</f>
        <v>0</v>
      </c>
      <c r="M144" s="135" t="n">
        <f aca="false">IF(M10&lt;0,M10*453.6/8760/3600,0)</f>
        <v>0</v>
      </c>
    </row>
    <row r="145" customFormat="false" ht="13.2" hidden="false" customHeight="false" outlineLevel="0" collapsed="false">
      <c r="A145" s="5" t="str">
        <f aca="false">A11</f>
        <v>Copper</v>
      </c>
      <c r="B145" s="99" t="str">
        <f aca="false">B11</f>
        <v>7440-50-8</v>
      </c>
      <c r="C145" s="99" t="n">
        <f aca="false">C11</f>
        <v>38</v>
      </c>
      <c r="D145" s="135" t="n">
        <f aca="false">IF(D11&lt;0,D11*453.6/8760/3600,0)</f>
        <v>0</v>
      </c>
      <c r="E145" s="135" t="n">
        <f aca="false">IF(E11&lt;0,E11*453.6/8760/3600,0)</f>
        <v>0</v>
      </c>
      <c r="F145" s="135" t="n">
        <f aca="false">IF(F11&lt;0,F11*453.6/8760/3600,0)</f>
        <v>0</v>
      </c>
      <c r="G145" s="135" t="n">
        <f aca="false">IF(G11&lt;0,G11*453.6/8760/3600,0)</f>
        <v>0</v>
      </c>
      <c r="H145" s="135" t="n">
        <f aca="false">IF(H11&lt;0,H11*453.6/8760/3600,0)</f>
        <v>0</v>
      </c>
      <c r="I145" s="135" t="n">
        <f aca="false">IF(I11&lt;0,I11*453.6/8760/3600,0)</f>
        <v>0</v>
      </c>
      <c r="J145" s="135" t="n">
        <f aca="false">IF(J11&lt;0,J11*453.6/8760/3600,0)</f>
        <v>0</v>
      </c>
      <c r="K145" s="135" t="n">
        <f aca="false">IF(K11&lt;0,K11*453.6/8760/3600,0)</f>
        <v>0</v>
      </c>
      <c r="L145" s="135" t="n">
        <f aca="false">IF(L11&lt;0,L11*453.6/8760/3600,0)</f>
        <v>0</v>
      </c>
      <c r="M145" s="135" t="n">
        <f aca="false">IF(M11&lt;0,M11*453.6/8760/3600,0)</f>
        <v>0</v>
      </c>
    </row>
    <row r="146" customFormat="false" ht="13.2" hidden="false" customHeight="false" outlineLevel="0" collapsed="false">
      <c r="A146" s="5" t="str">
        <f aca="false">A12</f>
        <v>Formaldehyde</v>
      </c>
      <c r="B146" s="99" t="str">
        <f aca="false">B12</f>
        <v>50-00-0</v>
      </c>
      <c r="C146" s="99" t="n">
        <f aca="false">C12</f>
        <v>70</v>
      </c>
      <c r="D146" s="135" t="n">
        <f aca="false">IF(D12&lt;0,D12*453.6/8760/3600,0)</f>
        <v>0</v>
      </c>
      <c r="E146" s="135" t="n">
        <f aca="false">IF(E12&lt;0,E12*453.6/8760/3600,0)</f>
        <v>0</v>
      </c>
      <c r="F146" s="135" t="n">
        <f aca="false">IF(F12&lt;0,F12*453.6/8760/3600,0)</f>
        <v>0</v>
      </c>
      <c r="G146" s="135" t="n">
        <f aca="false">IF(G12&lt;0,G12*453.6/8760/3600,0)</f>
        <v>0</v>
      </c>
      <c r="H146" s="135" t="n">
        <f aca="false">IF(H12&lt;0,H12*453.6/8760/3600,0)</f>
        <v>0</v>
      </c>
      <c r="I146" s="135" t="n">
        <f aca="false">IF(I12&lt;0,I12*453.6/8760/3600,0)</f>
        <v>0</v>
      </c>
      <c r="J146" s="135" t="n">
        <f aca="false">IF(J12&lt;0,J12*453.6/8760/3600,0)</f>
        <v>0</v>
      </c>
      <c r="K146" s="135" t="n">
        <f aca="false">IF(K12&lt;0,K12*453.6/8760/3600,0)</f>
        <v>0</v>
      </c>
      <c r="L146" s="135" t="n">
        <f aca="false">IF(L12&lt;0,L12*453.6/8760/3600,0)</f>
        <v>0</v>
      </c>
      <c r="M146" s="135" t="n">
        <f aca="false">IF(M12&lt;0,M12*453.6/8760/3600,0)</f>
        <v>0</v>
      </c>
    </row>
    <row r="147" customFormat="false" ht="13.2" hidden="false" customHeight="false" outlineLevel="0" collapsed="false">
      <c r="A147" s="5" t="str">
        <f aca="false">A13</f>
        <v>Hydrogen Cyanide</v>
      </c>
      <c r="B147" s="99" t="str">
        <f aca="false">B13</f>
        <v>74-90-8</v>
      </c>
      <c r="C147" s="99" t="n">
        <f aca="false">C13</f>
        <v>79</v>
      </c>
      <c r="D147" s="135" t="n">
        <f aca="false">IF(D13&lt;0,D13*453.6/8760/3600,0)</f>
        <v>0</v>
      </c>
      <c r="E147" s="135" t="n">
        <f aca="false">IF(E13&lt;0,E13*453.6/8760/3600,0)</f>
        <v>0</v>
      </c>
      <c r="F147" s="135" t="n">
        <f aca="false">IF(F13&lt;0,F13*453.6/8760/3600,0)</f>
        <v>0</v>
      </c>
      <c r="G147" s="135" t="n">
        <f aca="false">IF(G13&lt;0,G13*453.6/8760/3600,0)</f>
        <v>0</v>
      </c>
      <c r="H147" s="135" t="n">
        <f aca="false">IF(H13&lt;0,H13*453.6/8760/3600,0)</f>
        <v>0</v>
      </c>
      <c r="I147" s="135" t="n">
        <f aca="false">IF(I13&lt;0,I13*453.6/8760/3600,0)</f>
        <v>0</v>
      </c>
      <c r="J147" s="135" t="n">
        <f aca="false">IF(J13&lt;0,J13*453.6/8760/3600,0)</f>
        <v>0</v>
      </c>
      <c r="K147" s="135" t="n">
        <f aca="false">IF(K13&lt;0,K13*453.6/8760/3600,0)</f>
        <v>0</v>
      </c>
      <c r="L147" s="135" t="n">
        <f aca="false">IF(L13&lt;0,L13*453.6/8760/3600,0)</f>
        <v>0</v>
      </c>
      <c r="M147" s="135" t="n">
        <f aca="false">IF(M13&lt;0,M13*453.6/8760/3600,0)</f>
        <v>0</v>
      </c>
    </row>
    <row r="148" customFormat="false" ht="13.2" hidden="false" customHeight="false" outlineLevel="0" collapsed="false">
      <c r="A148" s="5" t="str">
        <f aca="false">A14</f>
        <v>Hydrogen Sulfide</v>
      </c>
      <c r="B148" s="99" t="str">
        <f aca="false">B14</f>
        <v>111-65-9</v>
      </c>
      <c r="C148" s="99" t="n">
        <f aca="false">C14</f>
        <v>81</v>
      </c>
      <c r="D148" s="135" t="n">
        <f aca="false">IF(D14&lt;0,D14*453.6/8760/3600,0)</f>
        <v>0</v>
      </c>
      <c r="E148" s="135" t="n">
        <f aca="false">IF(E14&lt;0,E14*453.6/8760/3600,0)</f>
        <v>0</v>
      </c>
      <c r="F148" s="135" t="n">
        <f aca="false">IF(F14&lt;0,F14*453.6/8760/3600,0)</f>
        <v>-4.26907885834658E-006</v>
      </c>
      <c r="G148" s="135" t="n">
        <f aca="false">IF(G14&lt;0,G14*453.6/8760/3600,0)</f>
        <v>0</v>
      </c>
      <c r="H148" s="135" t="n">
        <f aca="false">IF(H14&lt;0,H14*453.6/8760/3600,0)</f>
        <v>0</v>
      </c>
      <c r="I148" s="135" t="n">
        <f aca="false">IF(I14&lt;0,I14*453.6/8760/3600,0)</f>
        <v>0</v>
      </c>
      <c r="J148" s="135" t="n">
        <f aca="false">IF(J14&lt;0,J14*453.6/8760/3600,0)</f>
        <v>0</v>
      </c>
      <c r="K148" s="135" t="n">
        <f aca="false">IF(K14&lt;0,K14*453.6/8760/3600,0)</f>
        <v>0</v>
      </c>
      <c r="L148" s="135" t="n">
        <f aca="false">IF(L14&lt;0,L14*453.6/8760/3600,0)</f>
        <v>0</v>
      </c>
      <c r="M148" s="135" t="n">
        <f aca="false">IF(M14&lt;0,M14*453.6/8760/3600,0)</f>
        <v>0</v>
      </c>
    </row>
    <row r="149" customFormat="false" ht="13.2" hidden="false" customHeight="false" outlineLevel="0" collapsed="false">
      <c r="A149" s="5" t="str">
        <f aca="false">A15</f>
        <v>Lead</v>
      </c>
      <c r="B149" s="99" t="str">
        <f aca="false">B15</f>
        <v>7439-92-1</v>
      </c>
      <c r="C149" s="99" t="n">
        <f aca="false">C15</f>
        <v>83</v>
      </c>
      <c r="D149" s="135" t="n">
        <f aca="false">IF(D15&lt;0,D15*453.6/8760/3600,0)</f>
        <v>0</v>
      </c>
      <c r="E149" s="135" t="n">
        <f aca="false">IF(E15&lt;0,E15*453.6/8760/3600,0)</f>
        <v>0</v>
      </c>
      <c r="F149" s="135" t="n">
        <f aca="false">IF(F15&lt;0,F15*453.6/8760/3600,0)</f>
        <v>0</v>
      </c>
      <c r="G149" s="135" t="n">
        <f aca="false">IF(G15&lt;0,G15*453.6/8760/3600,0)</f>
        <v>0</v>
      </c>
      <c r="H149" s="135" t="n">
        <f aca="false">IF(H15&lt;0,H15*453.6/8760/3600,0)</f>
        <v>0</v>
      </c>
      <c r="I149" s="135" t="n">
        <f aca="false">IF(I15&lt;0,I15*453.6/8760/3600,0)</f>
        <v>0</v>
      </c>
      <c r="J149" s="135" t="n">
        <f aca="false">IF(J15&lt;0,J15*453.6/8760/3600,0)</f>
        <v>0</v>
      </c>
      <c r="K149" s="135" t="n">
        <f aca="false">IF(K15&lt;0,K15*453.6/8760/3600,0)</f>
        <v>0</v>
      </c>
      <c r="L149" s="135" t="n">
        <f aca="false">IF(L15&lt;0,L15*453.6/8760/3600,0)</f>
        <v>0</v>
      </c>
      <c r="M149" s="135" t="n">
        <f aca="false">IF(M15&lt;0,M15*453.6/8760/3600,0)</f>
        <v>0</v>
      </c>
    </row>
    <row r="150" customFormat="false" ht="13.2" hidden="false" customHeight="false" outlineLevel="0" collapsed="false">
      <c r="A150" s="5" t="str">
        <f aca="false">A16</f>
        <v>Manganese</v>
      </c>
      <c r="B150" s="99" t="str">
        <f aca="false">B16</f>
        <v>7439-96-5</v>
      </c>
      <c r="C150" s="99" t="n">
        <f aca="false">C16</f>
        <v>85</v>
      </c>
      <c r="D150" s="135" t="n">
        <f aca="false">IF(D16&lt;0,D16*453.6/8760/3600,0)</f>
        <v>0</v>
      </c>
      <c r="E150" s="135" t="n">
        <f aca="false">IF(E16&lt;0,E16*453.6/8760/3600,0)</f>
        <v>0</v>
      </c>
      <c r="F150" s="135" t="n">
        <f aca="false">IF(F16&lt;0,F16*453.6/8760/3600,0)</f>
        <v>0</v>
      </c>
      <c r="G150" s="135" t="n">
        <f aca="false">IF(G16&lt;0,G16*453.6/8760/3600,0)</f>
        <v>0</v>
      </c>
      <c r="H150" s="135" t="n">
        <f aca="false">IF(H16&lt;0,H16*453.6/8760/3600,0)</f>
        <v>0</v>
      </c>
      <c r="I150" s="135" t="n">
        <f aca="false">IF(I16&lt;0,I16*453.6/8760/3600,0)</f>
        <v>0</v>
      </c>
      <c r="J150" s="135" t="n">
        <f aca="false">IF(J16&lt;0,J16*453.6/8760/3600,0)</f>
        <v>0</v>
      </c>
      <c r="K150" s="135" t="n">
        <f aca="false">IF(K16&lt;0,K16*453.6/8760/3600,0)</f>
        <v>0</v>
      </c>
      <c r="L150" s="135" t="n">
        <f aca="false">IF(L16&lt;0,L16*453.6/8760/3600,0)</f>
        <v>0</v>
      </c>
      <c r="M150" s="135" t="n">
        <f aca="false">IF(M16&lt;0,M16*453.6/8760/3600,0)</f>
        <v>0</v>
      </c>
    </row>
    <row r="151" customFormat="false" ht="13.2" hidden="false" customHeight="false" outlineLevel="0" collapsed="false">
      <c r="A151" s="5" t="str">
        <f aca="false">A17</f>
        <v>Mercury</v>
      </c>
      <c r="B151" s="99" t="str">
        <f aca="false">B17</f>
        <v>7439-97-6</v>
      </c>
      <c r="C151" s="99" t="n">
        <f aca="false">C17</f>
        <v>87</v>
      </c>
      <c r="D151" s="135" t="n">
        <f aca="false">IF(D17&lt;0,D17*453.6/8760/3600,0)</f>
        <v>0</v>
      </c>
      <c r="E151" s="135" t="n">
        <f aca="false">IF(E17&lt;0,E17*453.6/8760/3600,0)</f>
        <v>0</v>
      </c>
      <c r="F151" s="135" t="n">
        <f aca="false">IF(F17&lt;0,F17*453.6/8760/3600,0)</f>
        <v>0</v>
      </c>
      <c r="G151" s="135" t="n">
        <f aca="false">IF(G17&lt;0,G17*453.6/8760/3600,0)</f>
        <v>0</v>
      </c>
      <c r="H151" s="135" t="n">
        <f aca="false">IF(H17&lt;0,H17*453.6/8760/3600,0)</f>
        <v>0</v>
      </c>
      <c r="I151" s="135" t="n">
        <f aca="false">IF(I17&lt;0,I17*453.6/8760/3600,0)</f>
        <v>0</v>
      </c>
      <c r="J151" s="135" t="n">
        <f aca="false">IF(J17&lt;0,J17*453.6/8760/3600,0)</f>
        <v>0</v>
      </c>
      <c r="K151" s="135" t="n">
        <f aca="false">IF(K17&lt;0,K17*453.6/8760/3600,0)</f>
        <v>0</v>
      </c>
      <c r="L151" s="135" t="n">
        <f aca="false">IF(L17&lt;0,L17*453.6/8760/3600,0)</f>
        <v>0</v>
      </c>
      <c r="M151" s="135" t="n">
        <f aca="false">IF(M17&lt;0,M17*453.6/8760/3600,0)</f>
        <v>0</v>
      </c>
    </row>
    <row r="152" customFormat="false" ht="13.2" hidden="false" customHeight="false" outlineLevel="0" collapsed="false">
      <c r="A152" s="5" t="str">
        <f aca="false">A18</f>
        <v>Methanol</v>
      </c>
      <c r="B152" s="99" t="str">
        <f aca="false">B18</f>
        <v>67-56-1</v>
      </c>
      <c r="C152" s="99" t="n">
        <f aca="false">C18</f>
        <v>88</v>
      </c>
      <c r="D152" s="135" t="n">
        <f aca="false">IF(D18&lt;0,D18*453.6/8760/3600,0)</f>
        <v>0</v>
      </c>
      <c r="E152" s="135" t="n">
        <f aca="false">IF(E18&lt;0,E18*453.6/8760/3600,0)</f>
        <v>0</v>
      </c>
      <c r="F152" s="135" t="n">
        <f aca="false">IF(F18&lt;0,F18*453.6/8760/3600,0)</f>
        <v>-0.0794468581193729</v>
      </c>
      <c r="G152" s="135" t="n">
        <f aca="false">IF(G18&lt;0,G18*453.6/8760/3600,0)</f>
        <v>0</v>
      </c>
      <c r="H152" s="135" t="n">
        <f aca="false">IF(H18&lt;0,H18*453.6/8760/3600,0)</f>
        <v>0</v>
      </c>
      <c r="I152" s="135" t="n">
        <f aca="false">IF(I18&lt;0,I18*453.6/8760/3600,0)</f>
        <v>0</v>
      </c>
      <c r="J152" s="135" t="n">
        <f aca="false">IF(J18&lt;0,J18*453.6/8760/3600,0)</f>
        <v>0</v>
      </c>
      <c r="K152" s="135" t="n">
        <f aca="false">IF(K18&lt;0,K18*453.6/8760/3600,0)</f>
        <v>0</v>
      </c>
      <c r="L152" s="135" t="n">
        <f aca="false">IF(L18&lt;0,L18*453.6/8760/3600,0)</f>
        <v>0</v>
      </c>
      <c r="M152" s="135" t="n">
        <f aca="false">IF(M18&lt;0,M18*453.6/8760/3600,0)</f>
        <v>0</v>
      </c>
    </row>
    <row r="153" customFormat="false" ht="13.2" hidden="false" customHeight="false" outlineLevel="0" collapsed="false">
      <c r="A153" s="5" t="str">
        <f aca="false">A19</f>
        <v>Naphthalene</v>
      </c>
      <c r="B153" s="99" t="str">
        <f aca="false">B19</f>
        <v>91-20-3</v>
      </c>
      <c r="C153" s="99" t="n">
        <f aca="false">C19</f>
        <v>110</v>
      </c>
      <c r="D153" s="135" t="n">
        <f aca="false">IF(D19&lt;0,D19*453.6/8760/3600,0)</f>
        <v>0</v>
      </c>
      <c r="E153" s="135" t="n">
        <f aca="false">IF(E19&lt;0,E19*453.6/8760/3600,0)</f>
        <v>0</v>
      </c>
      <c r="F153" s="135" t="n">
        <f aca="false">IF(F19&lt;0,F19*453.6/8760/3600,0)</f>
        <v>0</v>
      </c>
      <c r="G153" s="135" t="n">
        <f aca="false">IF(G19&lt;0,G19*453.6/8760/3600,0)</f>
        <v>0</v>
      </c>
      <c r="H153" s="135" t="n">
        <f aca="false">IF(H19&lt;0,H19*453.6/8760/3600,0)</f>
        <v>0</v>
      </c>
      <c r="I153" s="135" t="n">
        <f aca="false">IF(I19&lt;0,I19*453.6/8760/3600,0)</f>
        <v>0</v>
      </c>
      <c r="J153" s="135" t="n">
        <f aca="false">IF(J19&lt;0,J19*453.6/8760/3600,0)</f>
        <v>0</v>
      </c>
      <c r="K153" s="135" t="n">
        <f aca="false">IF(K19&lt;0,K19*453.6/8760/3600,0)</f>
        <v>0</v>
      </c>
      <c r="L153" s="135" t="n">
        <f aca="false">IF(L19&lt;0,L19*453.6/8760/3600,0)</f>
        <v>0</v>
      </c>
      <c r="M153" s="135" t="n">
        <f aca="false">IF(M19&lt;0,M19*453.6/8760/3600,0)</f>
        <v>0</v>
      </c>
    </row>
    <row r="154" customFormat="false" ht="13.2" hidden="false" customHeight="false" outlineLevel="0" collapsed="false">
      <c r="A154" s="5" t="str">
        <f aca="false">A20</f>
        <v>Nickel</v>
      </c>
      <c r="B154" s="99" t="n">
        <f aca="false">B20</f>
        <v>7440020</v>
      </c>
      <c r="C154" s="99" t="n">
        <f aca="false">C20</f>
        <v>111</v>
      </c>
      <c r="D154" s="135" t="n">
        <f aca="false">IF(D20&lt;0,D20*453.6/8760/3600,0)</f>
        <v>0</v>
      </c>
      <c r="E154" s="135" t="n">
        <f aca="false">IF(E20&lt;0,E20*453.6/8760/3600,0)</f>
        <v>0</v>
      </c>
      <c r="F154" s="135" t="n">
        <f aca="false">IF(F20&lt;0,F20*453.6/8760/3600,0)</f>
        <v>0</v>
      </c>
      <c r="G154" s="135" t="n">
        <f aca="false">IF(G20&lt;0,G20*453.6/8760/3600,0)</f>
        <v>0</v>
      </c>
      <c r="H154" s="135" t="n">
        <f aca="false">IF(H20&lt;0,H20*453.6/8760/3600,0)</f>
        <v>0</v>
      </c>
      <c r="I154" s="135" t="n">
        <f aca="false">IF(I20&lt;0,I20*453.6/8760/3600,0)</f>
        <v>0</v>
      </c>
      <c r="J154" s="135" t="n">
        <f aca="false">IF(J20&lt;0,J20*453.6/8760/3600,0)</f>
        <v>0</v>
      </c>
      <c r="K154" s="135" t="n">
        <f aca="false">IF(K20&lt;0,K20*453.6/8760/3600,0)</f>
        <v>0</v>
      </c>
      <c r="L154" s="135" t="n">
        <f aca="false">IF(L20&lt;0,L20*453.6/8760/3600,0)</f>
        <v>0</v>
      </c>
      <c r="M154" s="135" t="n">
        <f aca="false">IF(M20&lt;0,M20*453.6/8760/3600,0)</f>
        <v>0</v>
      </c>
    </row>
    <row r="155" customFormat="false" ht="13.2" hidden="false" customHeight="false" outlineLevel="0" collapsed="false">
      <c r="A155" s="5" t="str">
        <f aca="false">A21</f>
        <v>Phenol</v>
      </c>
      <c r="B155" s="99" t="n">
        <f aca="false">B21</f>
        <v>108952</v>
      </c>
      <c r="C155" s="99" t="n">
        <f aca="false">C21</f>
        <v>124</v>
      </c>
      <c r="D155" s="135" t="n">
        <f aca="false">IF(D21&lt;0,D21*453.6/8760/3600,0)</f>
        <v>0</v>
      </c>
      <c r="E155" s="135" t="n">
        <f aca="false">IF(E21&lt;0,E21*453.6/8760/3600,0)</f>
        <v>0</v>
      </c>
      <c r="F155" s="135" t="n">
        <f aca="false">IF(F21&lt;0,F21*453.6/8760/3600,0)</f>
        <v>0</v>
      </c>
      <c r="G155" s="135" t="n">
        <f aca="false">IF(G21&lt;0,G21*453.6/8760/3600,0)</f>
        <v>0</v>
      </c>
      <c r="H155" s="135" t="n">
        <f aca="false">IF(H21&lt;0,H21*453.6/8760/3600,0)</f>
        <v>0</v>
      </c>
      <c r="I155" s="135" t="n">
        <f aca="false">IF(I21&lt;0,I21*453.6/8760/3600,0)</f>
        <v>0</v>
      </c>
      <c r="J155" s="135" t="n">
        <f aca="false">IF(J21&lt;0,J21*453.6/8760/3600,0)</f>
        <v>0</v>
      </c>
      <c r="K155" s="135" t="n">
        <f aca="false">IF(K21&lt;0,K21*453.6/8760/3600,0)</f>
        <v>0</v>
      </c>
      <c r="L155" s="135" t="n">
        <f aca="false">IF(L21&lt;0,L21*453.6/8760/3600,0)</f>
        <v>0</v>
      </c>
      <c r="M155" s="135" t="n">
        <f aca="false">IF(M21&lt;0,M21*453.6/8760/3600,0)</f>
        <v>0</v>
      </c>
    </row>
    <row r="156" customFormat="false" ht="13.2" hidden="false" customHeight="false" outlineLevel="0" collapsed="false">
      <c r="A156" s="5" t="str">
        <f aca="false">A22</f>
        <v>PAH</v>
      </c>
      <c r="B156" s="99" t="n">
        <f aca="false">B22</f>
        <v>1150</v>
      </c>
      <c r="C156" s="99" t="n">
        <f aca="false">C22</f>
        <v>130</v>
      </c>
      <c r="D156" s="135" t="n">
        <f aca="false">IF(D22&lt;0,D22*453.6/8760/3600,0)</f>
        <v>0</v>
      </c>
      <c r="E156" s="135" t="n">
        <f aca="false">IF(E22&lt;0,E22*453.6/8760/3600,0)</f>
        <v>0</v>
      </c>
      <c r="F156" s="135" t="n">
        <f aca="false">IF(F22&lt;0,F22*453.6/8760/3600,0)</f>
        <v>0</v>
      </c>
      <c r="G156" s="135" t="n">
        <f aca="false">IF(G22&lt;0,G22*453.6/8760/3600,0)</f>
        <v>0</v>
      </c>
      <c r="H156" s="135" t="n">
        <f aca="false">IF(H22&lt;0,H22*453.6/8760/3600,0)</f>
        <v>0</v>
      </c>
      <c r="I156" s="135" t="n">
        <f aca="false">IF(I22&lt;0,I22*453.6/8760/3600,0)</f>
        <v>0</v>
      </c>
      <c r="J156" s="135" t="n">
        <f aca="false">IF(J22&lt;0,J22*453.6/8760/3600,0)</f>
        <v>0</v>
      </c>
      <c r="K156" s="135" t="n">
        <f aca="false">IF(K22&lt;0,K22*453.6/8760/3600,0)</f>
        <v>0</v>
      </c>
      <c r="L156" s="135" t="n">
        <f aca="false">IF(L22&lt;0,L22*453.6/8760/3600,0)</f>
        <v>0</v>
      </c>
      <c r="M156" s="135" t="n">
        <f aca="false">IF(M22&lt;0,M22*453.6/8760/3600,0)</f>
        <v>0</v>
      </c>
    </row>
    <row r="157" customFormat="false" ht="13.2" hidden="false" customHeight="false" outlineLevel="0" collapsed="false">
      <c r="A157" s="5" t="str">
        <f aca="false">A23</f>
        <v>Toluene</v>
      </c>
      <c r="B157" s="99" t="str">
        <f aca="false">B23</f>
        <v>108-88-3</v>
      </c>
      <c r="C157" s="99" t="n">
        <f aca="false">C23</f>
        <v>145</v>
      </c>
      <c r="D157" s="135" t="n">
        <f aca="false">IF(D23&lt;0,D23*453.6/8760/3600,0)</f>
        <v>0</v>
      </c>
      <c r="E157" s="135" t="n">
        <f aca="false">IF(E23&lt;0,E23*453.6/8760/3600,0)</f>
        <v>0</v>
      </c>
      <c r="F157" s="135" t="n">
        <f aca="false">IF(F23&lt;0,F23*453.6/8760/3600,0)</f>
        <v>0</v>
      </c>
      <c r="G157" s="135" t="n">
        <f aca="false">IF(G23&lt;0,G23*453.6/8760/3600,0)</f>
        <v>0</v>
      </c>
      <c r="H157" s="135" t="n">
        <f aca="false">IF(H23&lt;0,H23*453.6/8760/3600,0)</f>
        <v>0</v>
      </c>
      <c r="I157" s="135" t="n">
        <f aca="false">IF(I23&lt;0,I23*453.6/8760/3600,0)</f>
        <v>0</v>
      </c>
      <c r="J157" s="135" t="n">
        <f aca="false">IF(J23&lt;0,J23*453.6/8760/3600,0)</f>
        <v>0</v>
      </c>
      <c r="K157" s="135" t="n">
        <f aca="false">IF(K23&lt;0,K23*453.6/8760/3600,0)</f>
        <v>0</v>
      </c>
      <c r="L157" s="135" t="n">
        <f aca="false">IF(L23&lt;0,L23*453.6/8760/3600,0)</f>
        <v>0</v>
      </c>
      <c r="M157" s="135" t="n">
        <f aca="false">IF(M23&lt;0,M23*453.6/8760/3600,0)</f>
        <v>0</v>
      </c>
    </row>
    <row r="158" customFormat="false" ht="13.2" hidden="false" customHeight="false" outlineLevel="0" collapsed="false">
      <c r="A158" s="5" t="str">
        <f aca="false">A24</f>
        <v>Xylene</v>
      </c>
      <c r="B158" s="99" t="str">
        <f aca="false">B24</f>
        <v>1330-20-7</v>
      </c>
      <c r="C158" s="99" t="n">
        <f aca="false">C24</f>
        <v>151</v>
      </c>
      <c r="D158" s="135" t="n">
        <f aca="false">IF(D24&lt;0,D24*453.6/8760/3600,0)</f>
        <v>0</v>
      </c>
      <c r="E158" s="135" t="n">
        <f aca="false">IF(E24&lt;0,E24*453.6/8760/3600,0)</f>
        <v>0</v>
      </c>
      <c r="F158" s="135" t="n">
        <f aca="false">IF(F24&lt;0,F24*453.6/8760/3600,0)</f>
        <v>0</v>
      </c>
      <c r="G158" s="135" t="n">
        <f aca="false">IF(G24&lt;0,G24*453.6/8760/3600,0)</f>
        <v>0</v>
      </c>
      <c r="H158" s="135" t="n">
        <f aca="false">IF(H24&lt;0,H24*453.6/8760/3600,0)</f>
        <v>0</v>
      </c>
      <c r="I158" s="135" t="n">
        <f aca="false">IF(I24&lt;0,I24*453.6/8760/3600,0)</f>
        <v>0</v>
      </c>
      <c r="J158" s="135" t="n">
        <f aca="false">IF(J24&lt;0,J24*453.6/8760/3600,0)</f>
        <v>0</v>
      </c>
      <c r="K158" s="135" t="n">
        <f aca="false">IF(K24&lt;0,K24*453.6/8760/3600,0)</f>
        <v>0</v>
      </c>
      <c r="L158" s="135" t="n">
        <f aca="false">IF(L24&lt;0,L24*453.6/8760/3600,0)</f>
        <v>0</v>
      </c>
      <c r="M158" s="135" t="n">
        <f aca="false">IF(M24&lt;0,M24*453.6/8760/3600,0)</f>
        <v>0</v>
      </c>
    </row>
    <row r="159" customFormat="false" ht="13.2" hidden="false" customHeight="false" outlineLevel="0" collapsed="false">
      <c r="A159" s="5" t="str">
        <f aca="false">A25</f>
        <v>Zinc</v>
      </c>
      <c r="B159" s="99" t="str">
        <f aca="false">B25</f>
        <v>7440-66-6</v>
      </c>
      <c r="C159" s="99" t="n">
        <f aca="false">C25</f>
        <v>152</v>
      </c>
      <c r="D159" s="135" t="n">
        <f aca="false">IF(D25&lt;0,D25*453.6/8760/3600,0)</f>
        <v>0</v>
      </c>
      <c r="E159" s="135" t="n">
        <f aca="false">IF(E25&lt;0,E25*453.6/8760/3600,0)</f>
        <v>0</v>
      </c>
      <c r="F159" s="135" t="n">
        <f aca="false">IF(F25&lt;0,F25*453.6/8760/3600,0)</f>
        <v>0</v>
      </c>
      <c r="G159" s="135" t="n">
        <f aca="false">IF(G25&lt;0,G25*453.6/8760/3600,0)</f>
        <v>0</v>
      </c>
      <c r="H159" s="135" t="n">
        <f aca="false">IF(H25&lt;0,H25*453.6/8760/3600,0)</f>
        <v>0</v>
      </c>
      <c r="I159" s="135" t="n">
        <f aca="false">IF(I25&lt;0,I25*453.6/8760/3600,0)</f>
        <v>0</v>
      </c>
      <c r="J159" s="135" t="n">
        <f aca="false">IF(J25&lt;0,J25*453.6/8760/3600,0)</f>
        <v>0</v>
      </c>
      <c r="K159" s="135" t="n">
        <f aca="false">IF(K25&lt;0,K25*453.6/8760/3600,0)</f>
        <v>0</v>
      </c>
      <c r="L159" s="135" t="n">
        <f aca="false">IF(L25&lt;0,L25*453.6/8760/3600,0)</f>
        <v>0</v>
      </c>
      <c r="M159" s="135" t="n">
        <f aca="false">IF(M25&lt;0,M25*453.6/8760/3600,0)</f>
        <v>0</v>
      </c>
    </row>
    <row r="160" customFormat="false" ht="13.2" hidden="false" customHeight="false" outlineLevel="0" collapsed="false">
      <c r="A160" s="5" t="str">
        <f aca="false">A26</f>
        <v>Benzo(A)Anthracene  </v>
      </c>
      <c r="B160" s="99" t="n">
        <f aca="false">B26</f>
        <v>56553</v>
      </c>
      <c r="C160" s="99" t="n">
        <f aca="false">C26</f>
        <v>158</v>
      </c>
      <c r="D160" s="135" t="n">
        <f aca="false">IF(D26&lt;0,D26*453.6/8760/3600,0)</f>
        <v>0</v>
      </c>
      <c r="E160" s="135" t="n">
        <f aca="false">IF(E26&lt;0,E26*453.6/8760/3600,0)</f>
        <v>0</v>
      </c>
      <c r="F160" s="135" t="n">
        <f aca="false">IF(F26&lt;0,F26*453.6/8760/3600,0)</f>
        <v>0</v>
      </c>
      <c r="G160" s="135" t="n">
        <f aca="false">IF(G26&lt;0,G26*453.6/8760/3600,0)</f>
        <v>0</v>
      </c>
      <c r="H160" s="135" t="n">
        <f aca="false">IF(H26&lt;0,H26*453.6/8760/3600,0)</f>
        <v>0</v>
      </c>
      <c r="I160" s="135" t="n">
        <f aca="false">IF(I26&lt;0,I26*453.6/8760/3600,0)</f>
        <v>0</v>
      </c>
      <c r="J160" s="135" t="n">
        <f aca="false">IF(J26&lt;0,J26*453.6/8760/3600,0)</f>
        <v>0</v>
      </c>
      <c r="K160" s="135" t="n">
        <f aca="false">IF(K26&lt;0,K26*453.6/8760/3600,0)</f>
        <v>0</v>
      </c>
      <c r="L160" s="135" t="n">
        <f aca="false">IF(L26&lt;0,L26*453.6/8760/3600,0)</f>
        <v>0</v>
      </c>
      <c r="M160" s="135" t="n">
        <f aca="false">IF(M26&lt;0,M26*453.6/8760/3600,0)</f>
        <v>0</v>
      </c>
    </row>
    <row r="161" customFormat="false" ht="13.2" hidden="false" customHeight="false" outlineLevel="0" collapsed="false">
      <c r="A161" s="5" t="str">
        <f aca="false">A27</f>
        <v>Benzo(B)Fluoranthene</v>
      </c>
      <c r="B161" s="99" t="n">
        <f aca="false">B27</f>
        <v>205992</v>
      </c>
      <c r="C161" s="99" t="n">
        <f aca="false">C27</f>
        <v>160</v>
      </c>
      <c r="D161" s="135" t="n">
        <f aca="false">IF(D27&lt;0,D27*453.6/8760/3600,0)</f>
        <v>0</v>
      </c>
      <c r="E161" s="135" t="n">
        <f aca="false">IF(E27&lt;0,E27*453.6/8760/3600,0)</f>
        <v>0</v>
      </c>
      <c r="F161" s="135" t="n">
        <f aca="false">IF(F27&lt;0,F27*453.6/8760/3600,0)</f>
        <v>0</v>
      </c>
      <c r="G161" s="135" t="n">
        <f aca="false">IF(G27&lt;0,G27*453.6/8760/3600,0)</f>
        <v>0</v>
      </c>
      <c r="H161" s="135" t="n">
        <f aca="false">IF(H27&lt;0,H27*453.6/8760/3600,0)</f>
        <v>0</v>
      </c>
      <c r="I161" s="135" t="n">
        <f aca="false">IF(I27&lt;0,I27*453.6/8760/3600,0)</f>
        <v>0</v>
      </c>
      <c r="J161" s="135" t="n">
        <f aca="false">IF(J27&lt;0,J27*453.6/8760/3600,0)</f>
        <v>0</v>
      </c>
      <c r="K161" s="135" t="n">
        <f aca="false">IF(K27&lt;0,K27*453.6/8760/3600,0)</f>
        <v>0</v>
      </c>
      <c r="L161" s="135" t="n">
        <f aca="false">IF(L27&lt;0,L27*453.6/8760/3600,0)</f>
        <v>0</v>
      </c>
      <c r="M161" s="135" t="n">
        <f aca="false">IF(M27&lt;0,M27*453.6/8760/3600,0)</f>
        <v>0</v>
      </c>
    </row>
    <row r="162" customFormat="false" ht="13.2" hidden="false" customHeight="false" outlineLevel="0" collapsed="false">
      <c r="A162" s="5" t="str">
        <f aca="false">A28</f>
        <v>Benzo(K)Fluoranthene</v>
      </c>
      <c r="B162" s="99" t="n">
        <f aca="false">B28</f>
        <v>207089</v>
      </c>
      <c r="C162" s="99" t="n">
        <f aca="false">C28</f>
        <v>161</v>
      </c>
      <c r="D162" s="135" t="n">
        <f aca="false">IF(D28&lt;0,D28*453.6/8760/3600,0)</f>
        <v>0</v>
      </c>
      <c r="E162" s="135" t="n">
        <f aca="false">IF(E28&lt;0,E28*453.6/8760/3600,0)</f>
        <v>0</v>
      </c>
      <c r="F162" s="135" t="n">
        <f aca="false">IF(F28&lt;0,F28*453.6/8760/3600,0)</f>
        <v>0</v>
      </c>
      <c r="G162" s="135" t="n">
        <f aca="false">IF(G28&lt;0,G28*453.6/8760/3600,0)</f>
        <v>0</v>
      </c>
      <c r="H162" s="135" t="n">
        <f aca="false">IF(H28&lt;0,H28*453.6/8760/3600,0)</f>
        <v>0</v>
      </c>
      <c r="I162" s="135" t="n">
        <f aca="false">IF(I28&lt;0,I28*453.6/8760/3600,0)</f>
        <v>0</v>
      </c>
      <c r="J162" s="135" t="n">
        <f aca="false">IF(J28&lt;0,J28*453.6/8760/3600,0)</f>
        <v>0</v>
      </c>
      <c r="K162" s="135" t="n">
        <f aca="false">IF(K28&lt;0,K28*453.6/8760/3600,0)</f>
        <v>0</v>
      </c>
      <c r="L162" s="135" t="n">
        <f aca="false">IF(L28&lt;0,L28*453.6/8760/3600,0)</f>
        <v>0</v>
      </c>
      <c r="M162" s="135" t="n">
        <f aca="false">IF(M28&lt;0,M28*453.6/8760/3600,0)</f>
        <v>0</v>
      </c>
    </row>
    <row r="163" customFormat="false" ht="13.2" hidden="false" customHeight="false" outlineLevel="0" collapsed="false">
      <c r="A163" s="5" t="str">
        <f aca="false">A29</f>
        <v>Indeno(123cd)Pyrene </v>
      </c>
      <c r="B163" s="99" t="n">
        <f aca="false">B29</f>
        <v>193395</v>
      </c>
      <c r="C163" s="99" t="n">
        <f aca="false">C29</f>
        <v>163</v>
      </c>
      <c r="D163" s="135" t="n">
        <f aca="false">IF(D29&lt;0,D29*453.6/8760/3600,0)</f>
        <v>0</v>
      </c>
      <c r="E163" s="135" t="n">
        <f aca="false">IF(E29&lt;0,E29*453.6/8760/3600,0)</f>
        <v>0</v>
      </c>
      <c r="F163" s="135" t="n">
        <f aca="false">IF(F29&lt;0,F29*453.6/8760/3600,0)</f>
        <v>0</v>
      </c>
      <c r="G163" s="135" t="n">
        <f aca="false">IF(G29&lt;0,G29*453.6/8760/3600,0)</f>
        <v>0</v>
      </c>
      <c r="H163" s="135" t="n">
        <f aca="false">IF(H29&lt;0,H29*453.6/8760/3600,0)</f>
        <v>0</v>
      </c>
      <c r="I163" s="135" t="n">
        <f aca="false">IF(I29&lt;0,I29*453.6/8760/3600,0)</f>
        <v>0</v>
      </c>
      <c r="J163" s="135" t="n">
        <f aca="false">IF(J29&lt;0,J29*453.6/8760/3600,0)</f>
        <v>0</v>
      </c>
      <c r="K163" s="135" t="n">
        <f aca="false">IF(K29&lt;0,K29*453.6/8760/3600,0)</f>
        <v>0</v>
      </c>
      <c r="L163" s="135" t="n">
        <f aca="false">IF(L29&lt;0,L29*453.6/8760/3600,0)</f>
        <v>0</v>
      </c>
      <c r="M163" s="135" t="n">
        <f aca="false">IF(M29&lt;0,M29*453.6/8760/3600,0)</f>
        <v>0</v>
      </c>
    </row>
    <row r="164" customFormat="false" ht="13.2" hidden="false" customHeight="false" outlineLevel="0" collapsed="false">
      <c r="A164" s="5" t="str">
        <f aca="false">A30</f>
        <v>Sulfuric Acid</v>
      </c>
      <c r="B164" s="99" t="n">
        <f aca="false">B30</f>
        <v>2148878</v>
      </c>
      <c r="C164" s="99" t="n">
        <f aca="false">C30</f>
        <v>166</v>
      </c>
      <c r="D164" s="135" t="n">
        <f aca="false">IF(D30&lt;0,D30*453.6/8760/3600,0)</f>
        <v>0</v>
      </c>
      <c r="E164" s="135" t="n">
        <f aca="false">IF(E30&lt;0,E30*453.6/8760/3600,0)</f>
        <v>0</v>
      </c>
      <c r="F164" s="135" t="n">
        <f aca="false">IF(F30&lt;0,F30*453.6/8760/3600,0)</f>
        <v>0</v>
      </c>
      <c r="G164" s="135" t="n">
        <f aca="false">IF(G30&lt;0,G30*453.6/8760/3600,0)</f>
        <v>0</v>
      </c>
      <c r="H164" s="135" t="n">
        <f aca="false">IF(H30&lt;0,H30*453.6/8760/3600,0)</f>
        <v>0</v>
      </c>
      <c r="I164" s="135" t="n">
        <f aca="false">IF(I30&lt;0,I30*453.6/8760/3600,0)</f>
        <v>0</v>
      </c>
      <c r="J164" s="135" t="n">
        <f aca="false">IF(J30&lt;0,J30*453.6/8760/3600,0)</f>
        <v>0</v>
      </c>
      <c r="K164" s="135" t="n">
        <f aca="false">IF(K30&lt;0,K30*453.6/8760/3600,0)</f>
        <v>0</v>
      </c>
      <c r="L164" s="135" t="n">
        <f aca="false">IF(L30&lt;0,L30*453.6/8760/3600,0)</f>
        <v>0</v>
      </c>
      <c r="M164" s="135" t="n">
        <f aca="false">IF(M30&lt;0,M30*453.6/8760/3600,0)</f>
        <v>0</v>
      </c>
    </row>
    <row r="165" customFormat="false" ht="13.2" hidden="false" customHeight="false" outlineLevel="0" collapsed="false">
      <c r="A165" s="5" t="str">
        <f aca="false">A31</f>
        <v>Ethyl Benzene</v>
      </c>
      <c r="B165" s="99" t="str">
        <f aca="false">B31</f>
        <v>100-41-4</v>
      </c>
      <c r="C165" s="99" t="n">
        <f aca="false">C31</f>
        <v>167</v>
      </c>
      <c r="D165" s="135" t="n">
        <f aca="false">IF(D31&lt;0,D31*453.6/8760/3600,0)</f>
        <v>0</v>
      </c>
      <c r="E165" s="135" t="n">
        <f aca="false">IF(E31&lt;0,E31*453.6/8760/3600,0)</f>
        <v>0</v>
      </c>
      <c r="F165" s="135" t="n">
        <f aca="false">IF(F31&lt;0,F31*453.6/8760/3600,0)</f>
        <v>0</v>
      </c>
      <c r="G165" s="135" t="n">
        <f aca="false">IF(G31&lt;0,G31*453.6/8760/3600,0)</f>
        <v>0</v>
      </c>
      <c r="H165" s="135" t="n">
        <f aca="false">IF(H31&lt;0,H31*453.6/8760/3600,0)</f>
        <v>0</v>
      </c>
      <c r="I165" s="135" t="n">
        <f aca="false">IF(I31&lt;0,I31*453.6/8760/3600,0)</f>
        <v>0</v>
      </c>
      <c r="J165" s="135" t="n">
        <f aca="false">IF(J31&lt;0,J31*453.6/8760/3600,0)</f>
        <v>0</v>
      </c>
      <c r="K165" s="135" t="n">
        <f aca="false">IF(K31&lt;0,K31*453.6/8760/3600,0)</f>
        <v>0</v>
      </c>
      <c r="L165" s="135" t="n">
        <f aca="false">IF(L31&lt;0,L31*453.6/8760/3600,0)</f>
        <v>0</v>
      </c>
      <c r="M165" s="135" t="n">
        <f aca="false">IF(M31&lt;0,M31*453.6/8760/3600,0)</f>
        <v>0</v>
      </c>
    </row>
    <row r="166" customFormat="false" ht="13.2" hidden="false" customHeight="false" outlineLevel="0" collapsed="false">
      <c r="A166" s="5" t="str">
        <f aca="false">A32</f>
        <v>n-Hexane</v>
      </c>
      <c r="B166" s="99" t="str">
        <f aca="false">B32</f>
        <v>110-54-3</v>
      </c>
      <c r="C166" s="99" t="n">
        <f aca="false">C32</f>
        <v>168</v>
      </c>
      <c r="D166" s="135" t="n">
        <f aca="false">IF(D32&lt;0,D32*453.6/8760/3600,0)</f>
        <v>0</v>
      </c>
      <c r="E166" s="135" t="n">
        <f aca="false">IF(E32&lt;0,E32*453.6/8760/3600,0)</f>
        <v>0</v>
      </c>
      <c r="F166" s="135" t="n">
        <f aca="false">IF(F32&lt;0,F32*453.6/8760/3600,0)</f>
        <v>0</v>
      </c>
      <c r="G166" s="135" t="n">
        <f aca="false">IF(G32&lt;0,G32*453.6/8760/3600,0)</f>
        <v>0</v>
      </c>
      <c r="H166" s="135" t="n">
        <f aca="false">IF(H32&lt;0,H32*453.6/8760/3600,0)</f>
        <v>0</v>
      </c>
      <c r="I166" s="135" t="n">
        <f aca="false">IF(I32&lt;0,I32*453.6/8760/3600,0)</f>
        <v>0</v>
      </c>
      <c r="J166" s="135" t="n">
        <f aca="false">IF(J32&lt;0,J32*453.6/8760/3600,0)</f>
        <v>0</v>
      </c>
      <c r="K166" s="135" t="n">
        <f aca="false">IF(K32&lt;0,K32*453.6/8760/3600,0)</f>
        <v>0</v>
      </c>
      <c r="L166" s="135" t="n">
        <f aca="false">IF(L32&lt;0,L32*453.6/8760/3600,0)</f>
        <v>0</v>
      </c>
      <c r="M166" s="135" t="n">
        <f aca="false">IF(M32&lt;0,M32*453.6/8760/3600,0)</f>
        <v>0</v>
      </c>
    </row>
    <row r="168" customFormat="false" ht="13.2" hidden="false" customHeight="false" outlineLevel="0" collapsed="false">
      <c r="A168" s="17" t="s">
        <v>303</v>
      </c>
      <c r="B168" s="17"/>
      <c r="C168" s="17"/>
      <c r="D168" s="17"/>
      <c r="E168" s="17"/>
      <c r="F168" s="17"/>
      <c r="G168" s="17"/>
      <c r="H168" s="17"/>
      <c r="I168" s="17"/>
      <c r="J168" s="17"/>
      <c r="K168" s="17"/>
      <c r="L168" s="17"/>
      <c r="M168" s="17"/>
    </row>
    <row r="169" customFormat="false" ht="13.2" hidden="false" customHeight="false" outlineLevel="0" collapsed="false">
      <c r="A169" s="18" t="s">
        <v>304</v>
      </c>
      <c r="B169" s="18"/>
      <c r="C169" s="18"/>
      <c r="D169" s="18"/>
      <c r="E169" s="18"/>
      <c r="F169" s="18"/>
      <c r="G169" s="18"/>
      <c r="H169" s="18"/>
      <c r="I169" s="18"/>
      <c r="J169" s="18"/>
      <c r="K169" s="18"/>
      <c r="L169" s="18"/>
      <c r="M169" s="18"/>
    </row>
    <row r="170" customFormat="false" ht="13.2" hidden="false" customHeight="false" outlineLevel="0" collapsed="false">
      <c r="A170" s="4" t="s">
        <v>182</v>
      </c>
      <c r="B170" s="4" t="s">
        <v>219</v>
      </c>
      <c r="C170" s="4" t="s">
        <v>220</v>
      </c>
      <c r="D170" s="3" t="n">
        <v>100</v>
      </c>
      <c r="E170" s="3" t="n">
        <v>254</v>
      </c>
      <c r="F170" s="3" t="n">
        <v>258</v>
      </c>
      <c r="G170" s="3" t="n">
        <v>330</v>
      </c>
      <c r="H170" s="3" t="n">
        <v>346</v>
      </c>
      <c r="I170" s="3" t="n">
        <v>834</v>
      </c>
      <c r="J170" s="3" t="n">
        <v>837</v>
      </c>
      <c r="K170" s="3" t="n">
        <v>1001</v>
      </c>
      <c r="L170" s="3" t="n">
        <v>1002</v>
      </c>
      <c r="M170" s="3" t="n">
        <v>1016</v>
      </c>
    </row>
    <row r="171" customFormat="false" ht="13.2" hidden="false" customHeight="false" outlineLevel="0" collapsed="false">
      <c r="A171" s="5" t="str">
        <f aca="false">A37</f>
        <v>Acetaldehyde</v>
      </c>
      <c r="B171" s="99" t="str">
        <f aca="false">B37</f>
        <v>75-07-0</v>
      </c>
      <c r="C171" s="99" t="n">
        <f aca="false">C37</f>
        <v>1</v>
      </c>
      <c r="D171" s="135" t="n">
        <f aca="false">IF(D37&lt;0,D37*453.6/3600,0)</f>
        <v>0</v>
      </c>
      <c r="E171" s="135" t="n">
        <f aca="false">IF(E37&lt;0,E37*453.6/3600,0)</f>
        <v>0</v>
      </c>
      <c r="F171" s="135" t="n">
        <f aca="false">IF(F37&lt;0,F37*453.6/3600,0)</f>
        <v>0</v>
      </c>
      <c r="G171" s="135" t="n">
        <f aca="false">IF(G37&lt;0,G37*453.6/3600,0)</f>
        <v>0</v>
      </c>
      <c r="H171" s="135" t="n">
        <f aca="false">IF(H37&lt;0,H37*453.6/3600,0)</f>
        <v>0</v>
      </c>
      <c r="I171" s="135" t="n">
        <f aca="false">IF(I37&lt;0,I37*453.6/3600,0)</f>
        <v>0</v>
      </c>
      <c r="J171" s="135" t="n">
        <f aca="false">IF(J37&lt;0,J37*453.6/3600,0)</f>
        <v>0</v>
      </c>
      <c r="K171" s="135" t="n">
        <f aca="false">IF(K37&lt;0,K37*453.6/3600,0)</f>
        <v>0</v>
      </c>
      <c r="L171" s="135" t="n">
        <f aca="false">IF(L37&lt;0,L37*453.6/3600,0)</f>
        <v>0</v>
      </c>
      <c r="M171" s="135" t="n">
        <f aca="false">IF(M37&lt;0,M37*453.6/3600,0)</f>
        <v>0</v>
      </c>
    </row>
    <row r="172" customFormat="false" ht="13.2" hidden="false" customHeight="false" outlineLevel="0" collapsed="false">
      <c r="A172" s="5" t="str">
        <f aca="false">A38</f>
        <v>Acrolein</v>
      </c>
      <c r="B172" s="99" t="str">
        <f aca="false">B38</f>
        <v>107-02-8</v>
      </c>
      <c r="C172" s="99" t="n">
        <f aca="false">C38</f>
        <v>3</v>
      </c>
      <c r="D172" s="135" t="n">
        <f aca="false">IF(D38&lt;0,D38*453.6/3600,0)</f>
        <v>0</v>
      </c>
      <c r="E172" s="135" t="n">
        <f aca="false">IF(E38&lt;0,E38*453.6/3600,0)</f>
        <v>0</v>
      </c>
      <c r="F172" s="135" t="n">
        <f aca="false">IF(F38&lt;0,F38*453.6/3600,0)</f>
        <v>0</v>
      </c>
      <c r="G172" s="135" t="n">
        <f aca="false">IF(G38&lt;0,G38*453.6/3600,0)</f>
        <v>0</v>
      </c>
      <c r="H172" s="135" t="n">
        <f aca="false">IF(H38&lt;0,H38*453.6/3600,0)</f>
        <v>0</v>
      </c>
      <c r="I172" s="135" t="n">
        <f aca="false">IF(I38&lt;0,I38*453.6/3600,0)</f>
        <v>0</v>
      </c>
      <c r="J172" s="135" t="n">
        <f aca="false">IF(J38&lt;0,J38*453.6/3600,0)</f>
        <v>0</v>
      </c>
      <c r="K172" s="135" t="n">
        <f aca="false">IF(K38&lt;0,K38*453.6/3600,0)</f>
        <v>0</v>
      </c>
      <c r="L172" s="135" t="n">
        <f aca="false">IF(L38&lt;0,L38*453.6/3600,0)</f>
        <v>0</v>
      </c>
      <c r="M172" s="135" t="n">
        <f aca="false">IF(M38&lt;0,M38*453.6/3600,0)</f>
        <v>0</v>
      </c>
    </row>
    <row r="173" customFormat="false" ht="13.2" hidden="false" customHeight="false" outlineLevel="0" collapsed="false">
      <c r="A173" s="5" t="str">
        <f aca="false">A39</f>
        <v>Ammonia</v>
      </c>
      <c r="B173" s="99" t="str">
        <f aca="false">B39</f>
        <v>7664-41-7</v>
      </c>
      <c r="C173" s="99" t="n">
        <f aca="false">C39</f>
        <v>9</v>
      </c>
      <c r="D173" s="135" t="n">
        <f aca="false">IF(D39&lt;0,D39*453.6/3600,0)</f>
        <v>0</v>
      </c>
      <c r="E173" s="135" t="n">
        <f aca="false">IF(E39&lt;0,E39*453.6/3600,0)</f>
        <v>0</v>
      </c>
      <c r="F173" s="135" t="n">
        <f aca="false">IF(F39&lt;0,F39*453.6/3600,0)</f>
        <v>0</v>
      </c>
      <c r="G173" s="135" t="n">
        <f aca="false">IF(G39&lt;0,G39*453.6/3600,0)</f>
        <v>0</v>
      </c>
      <c r="H173" s="135" t="n">
        <f aca="false">IF(H39&lt;0,H39*453.6/3600,0)</f>
        <v>0</v>
      </c>
      <c r="I173" s="135" t="n">
        <f aca="false">IF(I39&lt;0,I39*453.6/3600,0)</f>
        <v>0</v>
      </c>
      <c r="J173" s="135" t="n">
        <f aca="false">IF(J39&lt;0,J39*453.6/3600,0)</f>
        <v>0</v>
      </c>
      <c r="K173" s="135" t="n">
        <f aca="false">IF(K39&lt;0,K39*453.6/3600,0)</f>
        <v>0</v>
      </c>
      <c r="L173" s="135" t="n">
        <f aca="false">IF(L39&lt;0,L39*453.6/3600,0)</f>
        <v>0</v>
      </c>
      <c r="M173" s="135" t="n">
        <f aca="false">IF(M39&lt;0,M39*453.6/3600,0)</f>
        <v>0</v>
      </c>
    </row>
    <row r="174" customFormat="false" ht="13.2" hidden="false" customHeight="false" outlineLevel="0" collapsed="false">
      <c r="A174" s="5" t="str">
        <f aca="false">A40</f>
        <v>Benzene</v>
      </c>
      <c r="B174" s="99" t="str">
        <f aca="false">B40</f>
        <v>71-43-2</v>
      </c>
      <c r="C174" s="99" t="n">
        <f aca="false">C40</f>
        <v>13</v>
      </c>
      <c r="D174" s="135" t="n">
        <f aca="false">IF(D40&lt;0,D40*453.6/3600,0)</f>
        <v>0</v>
      </c>
      <c r="E174" s="135" t="n">
        <f aca="false">IF(E40&lt;0,E40*453.6/3600,0)</f>
        <v>0</v>
      </c>
      <c r="F174" s="135" t="n">
        <f aca="false">IF(F40&lt;0,F40*453.6/3600,0)</f>
        <v>0</v>
      </c>
      <c r="G174" s="135" t="n">
        <f aca="false">IF(G40&lt;0,G40*453.6/3600,0)</f>
        <v>0</v>
      </c>
      <c r="H174" s="135" t="n">
        <f aca="false">IF(H40&lt;0,H40*453.6/3600,0)</f>
        <v>0</v>
      </c>
      <c r="I174" s="135" t="n">
        <f aca="false">IF(I40&lt;0,I40*453.6/3600,0)</f>
        <v>0</v>
      </c>
      <c r="J174" s="135" t="n">
        <f aca="false">IF(J40&lt;0,J40*453.6/3600,0)</f>
        <v>0</v>
      </c>
      <c r="K174" s="135" t="n">
        <f aca="false">IF(K40&lt;0,K40*453.6/3600,0)</f>
        <v>0</v>
      </c>
      <c r="L174" s="135" t="n">
        <f aca="false">IF(L40&lt;0,L40*453.6/3600,0)</f>
        <v>0</v>
      </c>
      <c r="M174" s="135" t="n">
        <f aca="false">IF(M40&lt;0,M40*453.6/3600,0)</f>
        <v>0</v>
      </c>
    </row>
    <row r="175" customFormat="false" ht="13.2" hidden="false" customHeight="false" outlineLevel="0" collapsed="false">
      <c r="A175" s="5" t="str">
        <f aca="false">A41</f>
        <v>1,3-Butadiene</v>
      </c>
      <c r="B175" s="99" t="str">
        <f aca="false">B41</f>
        <v>106-99-0</v>
      </c>
      <c r="C175" s="99" t="n">
        <f aca="false">C41</f>
        <v>20</v>
      </c>
      <c r="D175" s="135" t="n">
        <f aca="false">IF(D41&lt;0,D41*453.6/3600,0)</f>
        <v>0</v>
      </c>
      <c r="E175" s="135" t="n">
        <f aca="false">IF(E41&lt;0,E41*453.6/3600,0)</f>
        <v>0</v>
      </c>
      <c r="F175" s="135" t="n">
        <f aca="false">IF(F41&lt;0,F41*453.6/3600,0)</f>
        <v>0</v>
      </c>
      <c r="G175" s="135" t="n">
        <f aca="false">IF(G41&lt;0,G41*453.6/3600,0)</f>
        <v>0</v>
      </c>
      <c r="H175" s="135" t="n">
        <f aca="false">IF(H41&lt;0,H41*453.6/3600,0)</f>
        <v>0</v>
      </c>
      <c r="I175" s="135" t="n">
        <f aca="false">IF(I41&lt;0,I41*453.6/3600,0)</f>
        <v>0</v>
      </c>
      <c r="J175" s="135" t="n">
        <f aca="false">IF(J41&lt;0,J41*453.6/3600,0)</f>
        <v>0</v>
      </c>
      <c r="K175" s="135" t="n">
        <f aca="false">IF(K41&lt;0,K41*453.6/3600,0)</f>
        <v>0</v>
      </c>
      <c r="L175" s="135" t="n">
        <f aca="false">IF(L41&lt;0,L41*453.6/3600,0)</f>
        <v>0</v>
      </c>
      <c r="M175" s="135" t="n">
        <f aca="false">IF(M41&lt;0,M41*453.6/3600,0)</f>
        <v>0</v>
      </c>
    </row>
    <row r="176" customFormat="false" ht="13.2" hidden="false" customHeight="false" outlineLevel="0" collapsed="false">
      <c r="A176" s="5" t="str">
        <f aca="false">A42</f>
        <v>Cadmium</v>
      </c>
      <c r="B176" s="99" t="str">
        <f aca="false">B42</f>
        <v>7440-43-9</v>
      </c>
      <c r="C176" s="99" t="n">
        <f aca="false">C42</f>
        <v>22</v>
      </c>
      <c r="D176" s="135" t="n">
        <f aca="false">IF(D42&lt;0,D42*453.6/3600,0)</f>
        <v>0</v>
      </c>
      <c r="E176" s="135" t="n">
        <f aca="false">IF(E42&lt;0,E42*453.6/3600,0)</f>
        <v>0</v>
      </c>
      <c r="F176" s="135" t="n">
        <f aca="false">IF(F42&lt;0,F42*453.6/3600,0)</f>
        <v>0</v>
      </c>
      <c r="G176" s="135" t="n">
        <f aca="false">IF(G42&lt;0,G42*453.6/3600,0)</f>
        <v>0</v>
      </c>
      <c r="H176" s="135" t="n">
        <f aca="false">IF(H42&lt;0,H42*453.6/3600,0)</f>
        <v>0</v>
      </c>
      <c r="I176" s="135" t="n">
        <f aca="false">IF(I42&lt;0,I42*453.6/3600,0)</f>
        <v>0</v>
      </c>
      <c r="J176" s="135" t="n">
        <f aca="false">IF(J42&lt;0,J42*453.6/3600,0)</f>
        <v>0</v>
      </c>
      <c r="K176" s="135" t="n">
        <f aca="false">IF(K42&lt;0,K42*453.6/3600,0)</f>
        <v>0</v>
      </c>
      <c r="L176" s="135" t="n">
        <f aca="false">IF(L42&lt;0,L42*453.6/3600,0)</f>
        <v>0</v>
      </c>
      <c r="M176" s="135" t="n">
        <f aca="false">IF(M42&lt;0,M42*453.6/3600,0)</f>
        <v>0</v>
      </c>
    </row>
    <row r="177" customFormat="false" ht="13.2" hidden="false" customHeight="false" outlineLevel="0" collapsed="false">
      <c r="A177" s="5" t="str">
        <f aca="false">A43</f>
        <v>Hex. Chrom</v>
      </c>
      <c r="B177" s="99" t="n">
        <f aca="false">B43</f>
        <v>18540299</v>
      </c>
      <c r="C177" s="99" t="n">
        <f aca="false">C43</f>
        <v>36</v>
      </c>
      <c r="D177" s="135" t="n">
        <f aca="false">IF(D43&lt;0,D43*453.6/3600,0)</f>
        <v>0</v>
      </c>
      <c r="E177" s="135" t="n">
        <f aca="false">IF(E43&lt;0,E43*453.6/3600,0)</f>
        <v>0</v>
      </c>
      <c r="F177" s="135" t="n">
        <f aca="false">IF(F43&lt;0,F43*453.6/3600,0)</f>
        <v>0</v>
      </c>
      <c r="G177" s="135" t="n">
        <f aca="false">IF(G43&lt;0,G43*453.6/3600,0)</f>
        <v>0</v>
      </c>
      <c r="H177" s="135" t="n">
        <f aca="false">IF(H43&lt;0,H43*453.6/3600,0)</f>
        <v>0</v>
      </c>
      <c r="I177" s="135" t="n">
        <f aca="false">IF(I43&lt;0,I43*453.6/3600,0)</f>
        <v>0</v>
      </c>
      <c r="J177" s="135" t="n">
        <f aca="false">IF(J43&lt;0,J43*453.6/3600,0)</f>
        <v>0</v>
      </c>
      <c r="K177" s="135" t="n">
        <f aca="false">IF(K43&lt;0,K43*453.6/3600,0)</f>
        <v>0</v>
      </c>
      <c r="L177" s="135" t="n">
        <f aca="false">IF(L43&lt;0,L43*453.6/3600,0)</f>
        <v>0</v>
      </c>
      <c r="M177" s="135" t="n">
        <f aca="false">IF(M43&lt;0,M43*453.6/3600,0)</f>
        <v>0</v>
      </c>
    </row>
    <row r="178" customFormat="false" ht="13.2" hidden="false" customHeight="false" outlineLevel="0" collapsed="false">
      <c r="A178" s="5" t="str">
        <f aca="false">A44</f>
        <v>Copper</v>
      </c>
      <c r="B178" s="99" t="str">
        <f aca="false">B44</f>
        <v>7440-50-8</v>
      </c>
      <c r="C178" s="99" t="n">
        <f aca="false">C44</f>
        <v>38</v>
      </c>
      <c r="D178" s="135" t="n">
        <f aca="false">IF(D44&lt;0,D44*453.6/3600,0)</f>
        <v>0</v>
      </c>
      <c r="E178" s="135" t="n">
        <f aca="false">IF(E44&lt;0,E44*453.6/3600,0)</f>
        <v>0</v>
      </c>
      <c r="F178" s="135" t="n">
        <f aca="false">IF(F44&lt;0,F44*453.6/3600,0)</f>
        <v>0</v>
      </c>
      <c r="G178" s="135" t="n">
        <f aca="false">IF(G44&lt;0,G44*453.6/3600,0)</f>
        <v>0</v>
      </c>
      <c r="H178" s="135" t="n">
        <f aca="false">IF(H44&lt;0,H44*453.6/3600,0)</f>
        <v>0</v>
      </c>
      <c r="I178" s="135" t="n">
        <f aca="false">IF(I44&lt;0,I44*453.6/3600,0)</f>
        <v>0</v>
      </c>
      <c r="J178" s="135" t="n">
        <f aca="false">IF(J44&lt;0,J44*453.6/3600,0)</f>
        <v>0</v>
      </c>
      <c r="K178" s="135" t="n">
        <f aca="false">IF(K44&lt;0,K44*453.6/3600,0)</f>
        <v>0</v>
      </c>
      <c r="L178" s="135" t="n">
        <f aca="false">IF(L44&lt;0,L44*453.6/3600,0)</f>
        <v>0</v>
      </c>
      <c r="M178" s="135" t="n">
        <f aca="false">IF(M44&lt;0,M44*453.6/3600,0)</f>
        <v>0</v>
      </c>
    </row>
    <row r="179" customFormat="false" ht="13.2" hidden="false" customHeight="false" outlineLevel="0" collapsed="false">
      <c r="A179" s="5" t="str">
        <f aca="false">A45</f>
        <v>Formaldehyde</v>
      </c>
      <c r="B179" s="99" t="str">
        <f aca="false">B45</f>
        <v>50-00-0</v>
      </c>
      <c r="C179" s="99" t="n">
        <f aca="false">C45</f>
        <v>70</v>
      </c>
      <c r="D179" s="135" t="n">
        <f aca="false">IF(D45&lt;0,D45*453.6/3600,0)</f>
        <v>0</v>
      </c>
      <c r="E179" s="135" t="n">
        <f aca="false">IF(E45&lt;0,E45*453.6/3600,0)</f>
        <v>0</v>
      </c>
      <c r="F179" s="135" t="n">
        <f aca="false">IF(F45&lt;0,F45*453.6/3600,0)</f>
        <v>0</v>
      </c>
      <c r="G179" s="135" t="n">
        <f aca="false">IF(G45&lt;0,G45*453.6/3600,0)</f>
        <v>0</v>
      </c>
      <c r="H179" s="135" t="n">
        <f aca="false">IF(H45&lt;0,H45*453.6/3600,0)</f>
        <v>0</v>
      </c>
      <c r="I179" s="135" t="n">
        <f aca="false">IF(I45&lt;0,I45*453.6/3600,0)</f>
        <v>0</v>
      </c>
      <c r="J179" s="135" t="n">
        <f aca="false">IF(J45&lt;0,J45*453.6/3600,0)</f>
        <v>0</v>
      </c>
      <c r="K179" s="135" t="n">
        <f aca="false">IF(K45&lt;0,K45*453.6/3600,0)</f>
        <v>0</v>
      </c>
      <c r="L179" s="135" t="n">
        <f aca="false">IF(L45&lt;0,L45*453.6/3600,0)</f>
        <v>0</v>
      </c>
      <c r="M179" s="135" t="n">
        <f aca="false">IF(M45&lt;0,M45*453.6/3600,0)</f>
        <v>0</v>
      </c>
    </row>
    <row r="180" customFormat="false" ht="13.2" hidden="false" customHeight="false" outlineLevel="0" collapsed="false">
      <c r="A180" s="5" t="str">
        <f aca="false">A46</f>
        <v>Hydrogen Cyanide</v>
      </c>
      <c r="B180" s="99" t="str">
        <f aca="false">B46</f>
        <v>74-90-8</v>
      </c>
      <c r="C180" s="99" t="n">
        <f aca="false">C46</f>
        <v>79</v>
      </c>
      <c r="D180" s="135" t="n">
        <f aca="false">IF(D46&lt;0,D46*453.6/3600,0)</f>
        <v>0</v>
      </c>
      <c r="E180" s="135" t="n">
        <f aca="false">IF(E46&lt;0,E46*453.6/3600,0)</f>
        <v>0</v>
      </c>
      <c r="F180" s="135" t="n">
        <f aca="false">IF(F46&lt;0,F46*453.6/3600,0)</f>
        <v>0</v>
      </c>
      <c r="G180" s="135" t="n">
        <f aca="false">IF(G46&lt;0,G46*453.6/3600,0)</f>
        <v>0</v>
      </c>
      <c r="H180" s="135" t="n">
        <f aca="false">IF(H46&lt;0,H46*453.6/3600,0)</f>
        <v>0</v>
      </c>
      <c r="I180" s="135" t="n">
        <f aca="false">IF(I46&lt;0,I46*453.6/3600,0)</f>
        <v>0</v>
      </c>
      <c r="J180" s="135" t="n">
        <f aca="false">IF(J46&lt;0,J46*453.6/3600,0)</f>
        <v>0</v>
      </c>
      <c r="K180" s="135" t="n">
        <f aca="false">IF(K46&lt;0,K46*453.6/3600,0)</f>
        <v>0</v>
      </c>
      <c r="L180" s="135" t="n">
        <f aca="false">IF(L46&lt;0,L46*453.6/3600,0)</f>
        <v>0</v>
      </c>
      <c r="M180" s="135" t="n">
        <f aca="false">IF(M46&lt;0,M46*453.6/3600,0)</f>
        <v>0</v>
      </c>
    </row>
    <row r="181" customFormat="false" ht="13.2" hidden="false" customHeight="false" outlineLevel="0" collapsed="false">
      <c r="A181" s="5" t="str">
        <f aca="false">A47</f>
        <v>Hydrogen Sulfide</v>
      </c>
      <c r="B181" s="99" t="str">
        <f aca="false">B47</f>
        <v>111-65-9</v>
      </c>
      <c r="C181" s="99" t="n">
        <f aca="false">C47</f>
        <v>81</v>
      </c>
      <c r="D181" s="135" t="n">
        <f aca="false">IF(D47&lt;0,D47*453.6/3600,0)</f>
        <v>0</v>
      </c>
      <c r="E181" s="135" t="n">
        <f aca="false">IF(E47&lt;0,E47*453.6/3600,0)</f>
        <v>0</v>
      </c>
      <c r="F181" s="135" t="n">
        <f aca="false">IF(F47&lt;0,F47*453.6/3600,0)</f>
        <v>-4.26907885834658E-006</v>
      </c>
      <c r="G181" s="135" t="n">
        <f aca="false">IF(G47&lt;0,G47*453.6/3600,0)</f>
        <v>0</v>
      </c>
      <c r="H181" s="135" t="n">
        <f aca="false">IF(H47&lt;0,H47*453.6/3600,0)</f>
        <v>0</v>
      </c>
      <c r="I181" s="135" t="n">
        <f aca="false">IF(I47&lt;0,I47*453.6/3600,0)</f>
        <v>0</v>
      </c>
      <c r="J181" s="135" t="n">
        <f aca="false">IF(J47&lt;0,J47*453.6/3600,0)</f>
        <v>0</v>
      </c>
      <c r="K181" s="135" t="n">
        <f aca="false">IF(K47&lt;0,K47*453.6/3600,0)</f>
        <v>0</v>
      </c>
      <c r="L181" s="135" t="n">
        <f aca="false">IF(L47&lt;0,L47*453.6/3600,0)</f>
        <v>0</v>
      </c>
      <c r="M181" s="135" t="n">
        <f aca="false">IF(M47&lt;0,M47*453.6/3600,0)</f>
        <v>0</v>
      </c>
    </row>
    <row r="182" customFormat="false" ht="13.2" hidden="false" customHeight="false" outlineLevel="0" collapsed="false">
      <c r="A182" s="5" t="str">
        <f aca="false">A48</f>
        <v>Lead</v>
      </c>
      <c r="B182" s="99" t="str">
        <f aca="false">B48</f>
        <v>7439-92-1</v>
      </c>
      <c r="C182" s="99" t="n">
        <f aca="false">C48</f>
        <v>83</v>
      </c>
      <c r="D182" s="135" t="n">
        <f aca="false">IF(D48&lt;0,D48*453.6/3600,0)</f>
        <v>0</v>
      </c>
      <c r="E182" s="135" t="n">
        <f aca="false">IF(E48&lt;0,E48*453.6/3600,0)</f>
        <v>0</v>
      </c>
      <c r="F182" s="135" t="n">
        <f aca="false">IF(F48&lt;0,F48*453.6/3600,0)</f>
        <v>0</v>
      </c>
      <c r="G182" s="135" t="n">
        <f aca="false">IF(G48&lt;0,G48*453.6/3600,0)</f>
        <v>0</v>
      </c>
      <c r="H182" s="135" t="n">
        <f aca="false">IF(H48&lt;0,H48*453.6/3600,0)</f>
        <v>0</v>
      </c>
      <c r="I182" s="135" t="n">
        <f aca="false">IF(I48&lt;0,I48*453.6/3600,0)</f>
        <v>0</v>
      </c>
      <c r="J182" s="135" t="n">
        <f aca="false">IF(J48&lt;0,J48*453.6/3600,0)</f>
        <v>0</v>
      </c>
      <c r="K182" s="135" t="n">
        <f aca="false">IF(K48&lt;0,K48*453.6/3600,0)</f>
        <v>0</v>
      </c>
      <c r="L182" s="135" t="n">
        <f aca="false">IF(L48&lt;0,L48*453.6/3600,0)</f>
        <v>0</v>
      </c>
      <c r="M182" s="135" t="n">
        <f aca="false">IF(M48&lt;0,M48*453.6/3600,0)</f>
        <v>0</v>
      </c>
    </row>
    <row r="183" customFormat="false" ht="13.2" hidden="false" customHeight="false" outlineLevel="0" collapsed="false">
      <c r="A183" s="5" t="str">
        <f aca="false">A49</f>
        <v>Manganese</v>
      </c>
      <c r="B183" s="99" t="str">
        <f aca="false">B49</f>
        <v>7439-96-5</v>
      </c>
      <c r="C183" s="99" t="n">
        <f aca="false">C49</f>
        <v>85</v>
      </c>
      <c r="D183" s="135" t="n">
        <f aca="false">IF(D49&lt;0,D49*453.6/3600,0)</f>
        <v>0</v>
      </c>
      <c r="E183" s="135" t="n">
        <f aca="false">IF(E49&lt;0,E49*453.6/3600,0)</f>
        <v>0</v>
      </c>
      <c r="F183" s="135" t="n">
        <f aca="false">IF(F49&lt;0,F49*453.6/3600,0)</f>
        <v>0</v>
      </c>
      <c r="G183" s="135" t="n">
        <f aca="false">IF(G49&lt;0,G49*453.6/3600,0)</f>
        <v>0</v>
      </c>
      <c r="H183" s="135" t="n">
        <f aca="false">IF(H49&lt;0,H49*453.6/3600,0)</f>
        <v>0</v>
      </c>
      <c r="I183" s="135" t="n">
        <f aca="false">IF(I49&lt;0,I49*453.6/3600,0)</f>
        <v>0</v>
      </c>
      <c r="J183" s="135" t="n">
        <f aca="false">IF(J49&lt;0,J49*453.6/3600,0)</f>
        <v>0</v>
      </c>
      <c r="K183" s="135" t="n">
        <f aca="false">IF(K49&lt;0,K49*453.6/3600,0)</f>
        <v>0</v>
      </c>
      <c r="L183" s="135" t="n">
        <f aca="false">IF(L49&lt;0,L49*453.6/3600,0)</f>
        <v>0</v>
      </c>
      <c r="M183" s="135" t="n">
        <f aca="false">IF(M49&lt;0,M49*453.6/3600,0)</f>
        <v>0</v>
      </c>
    </row>
    <row r="184" customFormat="false" ht="13.2" hidden="false" customHeight="false" outlineLevel="0" collapsed="false">
      <c r="A184" s="5" t="str">
        <f aca="false">A50</f>
        <v>Mercury</v>
      </c>
      <c r="B184" s="99" t="str">
        <f aca="false">B50</f>
        <v>7439-97-6</v>
      </c>
      <c r="C184" s="99" t="n">
        <f aca="false">C50</f>
        <v>87</v>
      </c>
      <c r="D184" s="135" t="n">
        <f aca="false">IF(D50&lt;0,D50*453.6/3600,0)</f>
        <v>0</v>
      </c>
      <c r="E184" s="135" t="n">
        <f aca="false">IF(E50&lt;0,E50*453.6/3600,0)</f>
        <v>0</v>
      </c>
      <c r="F184" s="135" t="n">
        <f aca="false">IF(F50&lt;0,F50*453.6/3600,0)</f>
        <v>0</v>
      </c>
      <c r="G184" s="135" t="n">
        <f aca="false">IF(G50&lt;0,G50*453.6/3600,0)</f>
        <v>0</v>
      </c>
      <c r="H184" s="135" t="n">
        <f aca="false">IF(H50&lt;0,H50*453.6/3600,0)</f>
        <v>0</v>
      </c>
      <c r="I184" s="135" t="n">
        <f aca="false">IF(I50&lt;0,I50*453.6/3600,0)</f>
        <v>0</v>
      </c>
      <c r="J184" s="135" t="n">
        <f aca="false">IF(J50&lt;0,J50*453.6/3600,0)</f>
        <v>0</v>
      </c>
      <c r="K184" s="135" t="n">
        <f aca="false">IF(K50&lt;0,K50*453.6/3600,0)</f>
        <v>0</v>
      </c>
      <c r="L184" s="135" t="n">
        <f aca="false">IF(L50&lt;0,L50*453.6/3600,0)</f>
        <v>0</v>
      </c>
      <c r="M184" s="135" t="n">
        <f aca="false">IF(M50&lt;0,M50*453.6/3600,0)</f>
        <v>0</v>
      </c>
    </row>
    <row r="185" customFormat="false" ht="13.2" hidden="false" customHeight="false" outlineLevel="0" collapsed="false">
      <c r="A185" s="5" t="str">
        <f aca="false">A51</f>
        <v>Methanol</v>
      </c>
      <c r="B185" s="99" t="str">
        <f aca="false">B51</f>
        <v>67-56-1</v>
      </c>
      <c r="C185" s="99" t="n">
        <f aca="false">C51</f>
        <v>88</v>
      </c>
      <c r="D185" s="135" t="n">
        <f aca="false">IF(D51&lt;0,D51*453.6/3600,0)</f>
        <v>0</v>
      </c>
      <c r="E185" s="135" t="n">
        <f aca="false">IF(E51&lt;0,E51*453.6/3600,0)</f>
        <v>0</v>
      </c>
      <c r="F185" s="135" t="n">
        <f aca="false">IF(F51&lt;0,F51*453.6/3600,0)</f>
        <v>-0.0794468581193729</v>
      </c>
      <c r="G185" s="135" t="n">
        <f aca="false">IF(G51&lt;0,G51*453.6/3600,0)</f>
        <v>0</v>
      </c>
      <c r="H185" s="135" t="n">
        <f aca="false">IF(H51&lt;0,H51*453.6/3600,0)</f>
        <v>0</v>
      </c>
      <c r="I185" s="135" t="n">
        <f aca="false">IF(I51&lt;0,I51*453.6/3600,0)</f>
        <v>0</v>
      </c>
      <c r="J185" s="135" t="n">
        <f aca="false">IF(J51&lt;0,J51*453.6/3600,0)</f>
        <v>0</v>
      </c>
      <c r="K185" s="135" t="n">
        <f aca="false">IF(K51&lt;0,K51*453.6/3600,0)</f>
        <v>0</v>
      </c>
      <c r="L185" s="135" t="n">
        <f aca="false">IF(L51&lt;0,L51*453.6/3600,0)</f>
        <v>0</v>
      </c>
      <c r="M185" s="135" t="n">
        <f aca="false">IF(M51&lt;0,M51*453.6/3600,0)</f>
        <v>0</v>
      </c>
    </row>
    <row r="186" customFormat="false" ht="13.2" hidden="false" customHeight="false" outlineLevel="0" collapsed="false">
      <c r="A186" s="5" t="str">
        <f aca="false">A52</f>
        <v>Naphthalene</v>
      </c>
      <c r="B186" s="99" t="str">
        <f aca="false">B52</f>
        <v>91-20-3</v>
      </c>
      <c r="C186" s="99" t="n">
        <f aca="false">C52</f>
        <v>110</v>
      </c>
      <c r="D186" s="135" t="n">
        <f aca="false">IF(D52&lt;0,D52*453.6/3600,0)</f>
        <v>0</v>
      </c>
      <c r="E186" s="135" t="n">
        <f aca="false">IF(E52&lt;0,E52*453.6/3600,0)</f>
        <v>0</v>
      </c>
      <c r="F186" s="135" t="n">
        <f aca="false">IF(F52&lt;0,F52*453.6/3600,0)</f>
        <v>0</v>
      </c>
      <c r="G186" s="135" t="n">
        <f aca="false">IF(G52&lt;0,G52*453.6/3600,0)</f>
        <v>0</v>
      </c>
      <c r="H186" s="135" t="n">
        <f aca="false">IF(H52&lt;0,H52*453.6/3600,0)</f>
        <v>0</v>
      </c>
      <c r="I186" s="135" t="n">
        <f aca="false">IF(I52&lt;0,I52*453.6/3600,0)</f>
        <v>0</v>
      </c>
      <c r="J186" s="135" t="n">
        <f aca="false">IF(J52&lt;0,J52*453.6/3600,0)</f>
        <v>0</v>
      </c>
      <c r="K186" s="135" t="n">
        <f aca="false">IF(K52&lt;0,K52*453.6/3600,0)</f>
        <v>0</v>
      </c>
      <c r="L186" s="135" t="n">
        <f aca="false">IF(L52&lt;0,L52*453.6/3600,0)</f>
        <v>0</v>
      </c>
      <c r="M186" s="135" t="n">
        <f aca="false">IF(M52&lt;0,M52*453.6/3600,0)</f>
        <v>0</v>
      </c>
    </row>
    <row r="187" customFormat="false" ht="13.2" hidden="false" customHeight="false" outlineLevel="0" collapsed="false">
      <c r="A187" s="5" t="str">
        <f aca="false">A53</f>
        <v>Nickel</v>
      </c>
      <c r="B187" s="99" t="n">
        <f aca="false">B53</f>
        <v>7440020</v>
      </c>
      <c r="C187" s="99" t="n">
        <f aca="false">C53</f>
        <v>111</v>
      </c>
      <c r="D187" s="135" t="n">
        <f aca="false">IF(D53&lt;0,D53*453.6/3600,0)</f>
        <v>0</v>
      </c>
      <c r="E187" s="135" t="n">
        <f aca="false">IF(E53&lt;0,E53*453.6/3600,0)</f>
        <v>0</v>
      </c>
      <c r="F187" s="135" t="n">
        <f aca="false">IF(F53&lt;0,F53*453.6/3600,0)</f>
        <v>0</v>
      </c>
      <c r="G187" s="135" t="n">
        <f aca="false">IF(G53&lt;0,G53*453.6/3600,0)</f>
        <v>0</v>
      </c>
      <c r="H187" s="135" t="n">
        <f aca="false">IF(H53&lt;0,H53*453.6/3600,0)</f>
        <v>0</v>
      </c>
      <c r="I187" s="135" t="n">
        <f aca="false">IF(I53&lt;0,I53*453.6/3600,0)</f>
        <v>0</v>
      </c>
      <c r="J187" s="135" t="n">
        <f aca="false">IF(J53&lt;0,J53*453.6/3600,0)</f>
        <v>0</v>
      </c>
      <c r="K187" s="135" t="n">
        <f aca="false">IF(K53&lt;0,K53*453.6/3600,0)</f>
        <v>0</v>
      </c>
      <c r="L187" s="135" t="n">
        <f aca="false">IF(L53&lt;0,L53*453.6/3600,0)</f>
        <v>0</v>
      </c>
      <c r="M187" s="135" t="n">
        <f aca="false">IF(M53&lt;0,M53*453.6/3600,0)</f>
        <v>0</v>
      </c>
    </row>
    <row r="188" customFormat="false" ht="13.2" hidden="false" customHeight="false" outlineLevel="0" collapsed="false">
      <c r="A188" s="5" t="str">
        <f aca="false">A54</f>
        <v>Phenol</v>
      </c>
      <c r="B188" s="99" t="n">
        <f aca="false">B54</f>
        <v>108952</v>
      </c>
      <c r="C188" s="99" t="n">
        <f aca="false">C54</f>
        <v>124</v>
      </c>
      <c r="D188" s="135" t="n">
        <f aca="false">IF(D54&lt;0,D54*453.6/3600,0)</f>
        <v>0</v>
      </c>
      <c r="E188" s="135" t="n">
        <f aca="false">IF(E54&lt;0,E54*453.6/3600,0)</f>
        <v>0</v>
      </c>
      <c r="F188" s="135" t="n">
        <f aca="false">IF(F54&lt;0,F54*453.6/3600,0)</f>
        <v>0</v>
      </c>
      <c r="G188" s="135" t="n">
        <f aca="false">IF(G54&lt;0,G54*453.6/3600,0)</f>
        <v>0</v>
      </c>
      <c r="H188" s="135" t="n">
        <f aca="false">IF(H54&lt;0,H54*453.6/3600,0)</f>
        <v>0</v>
      </c>
      <c r="I188" s="135" t="n">
        <f aca="false">IF(I54&lt;0,I54*453.6/3600,0)</f>
        <v>0</v>
      </c>
      <c r="J188" s="135" t="n">
        <f aca="false">IF(J54&lt;0,J54*453.6/3600,0)</f>
        <v>0</v>
      </c>
      <c r="K188" s="135" t="n">
        <f aca="false">IF(K54&lt;0,K54*453.6/3600,0)</f>
        <v>0</v>
      </c>
      <c r="L188" s="135" t="n">
        <f aca="false">IF(L54&lt;0,L54*453.6/3600,0)</f>
        <v>0</v>
      </c>
      <c r="M188" s="135" t="n">
        <f aca="false">IF(M54&lt;0,M54*453.6/3600,0)</f>
        <v>0</v>
      </c>
    </row>
    <row r="189" customFormat="false" ht="13.2" hidden="false" customHeight="false" outlineLevel="0" collapsed="false">
      <c r="A189" s="5" t="str">
        <f aca="false">A55</f>
        <v>PAH</v>
      </c>
      <c r="B189" s="99" t="n">
        <f aca="false">B55</f>
        <v>1150</v>
      </c>
      <c r="C189" s="99" t="n">
        <f aca="false">C55</f>
        <v>130</v>
      </c>
      <c r="D189" s="135" t="n">
        <f aca="false">IF(D55&lt;0,D55*453.6/3600,0)</f>
        <v>0</v>
      </c>
      <c r="E189" s="135" t="n">
        <f aca="false">IF(E55&lt;0,E55*453.6/3600,0)</f>
        <v>0</v>
      </c>
      <c r="F189" s="135" t="n">
        <f aca="false">IF(F55&lt;0,F55*453.6/3600,0)</f>
        <v>0</v>
      </c>
      <c r="G189" s="135" t="n">
        <f aca="false">IF(G55&lt;0,G55*453.6/3600,0)</f>
        <v>0</v>
      </c>
      <c r="H189" s="135" t="n">
        <f aca="false">IF(H55&lt;0,H55*453.6/3600,0)</f>
        <v>0</v>
      </c>
      <c r="I189" s="135" t="n">
        <f aca="false">IF(I55&lt;0,I55*453.6/3600,0)</f>
        <v>0</v>
      </c>
      <c r="J189" s="135" t="n">
        <f aca="false">IF(J55&lt;0,J55*453.6/3600,0)</f>
        <v>0</v>
      </c>
      <c r="K189" s="135" t="n">
        <f aca="false">IF(K55&lt;0,K55*453.6/3600,0)</f>
        <v>0</v>
      </c>
      <c r="L189" s="135" t="n">
        <f aca="false">IF(L55&lt;0,L55*453.6/3600,0)</f>
        <v>0</v>
      </c>
      <c r="M189" s="135" t="n">
        <f aca="false">IF(M55&lt;0,M55*453.6/3600,0)</f>
        <v>0</v>
      </c>
    </row>
    <row r="190" customFormat="false" ht="13.2" hidden="false" customHeight="false" outlineLevel="0" collapsed="false">
      <c r="A190" s="5" t="str">
        <f aca="false">A56</f>
        <v>Toluene</v>
      </c>
      <c r="B190" s="99" t="str">
        <f aca="false">B56</f>
        <v>108-88-3</v>
      </c>
      <c r="C190" s="99" t="n">
        <f aca="false">C56</f>
        <v>145</v>
      </c>
      <c r="D190" s="135" t="n">
        <f aca="false">IF(D56&lt;0,D56*453.6/3600,0)</f>
        <v>0</v>
      </c>
      <c r="E190" s="135" t="n">
        <f aca="false">IF(E56&lt;0,E56*453.6/3600,0)</f>
        <v>0</v>
      </c>
      <c r="F190" s="135" t="n">
        <f aca="false">IF(F56&lt;0,F56*453.6/3600,0)</f>
        <v>0</v>
      </c>
      <c r="G190" s="135" t="n">
        <f aca="false">IF(G56&lt;0,G56*453.6/3600,0)</f>
        <v>0</v>
      </c>
      <c r="H190" s="135" t="n">
        <f aca="false">IF(H56&lt;0,H56*453.6/3600,0)</f>
        <v>0</v>
      </c>
      <c r="I190" s="135" t="n">
        <f aca="false">IF(I56&lt;0,I56*453.6/3600,0)</f>
        <v>0</v>
      </c>
      <c r="J190" s="135" t="n">
        <f aca="false">IF(J56&lt;0,J56*453.6/3600,0)</f>
        <v>0</v>
      </c>
      <c r="K190" s="135" t="n">
        <f aca="false">IF(K56&lt;0,K56*453.6/3600,0)</f>
        <v>0</v>
      </c>
      <c r="L190" s="135" t="n">
        <f aca="false">IF(L56&lt;0,L56*453.6/3600,0)</f>
        <v>0</v>
      </c>
      <c r="M190" s="135" t="n">
        <f aca="false">IF(M56&lt;0,M56*453.6/3600,0)</f>
        <v>0</v>
      </c>
    </row>
    <row r="191" customFormat="false" ht="13.2" hidden="false" customHeight="false" outlineLevel="0" collapsed="false">
      <c r="A191" s="5" t="str">
        <f aca="false">A57</f>
        <v>Xylene</v>
      </c>
      <c r="B191" s="99" t="str">
        <f aca="false">B57</f>
        <v>1330-20-7</v>
      </c>
      <c r="C191" s="99" t="n">
        <f aca="false">C57</f>
        <v>151</v>
      </c>
      <c r="D191" s="135" t="n">
        <f aca="false">IF(D57&lt;0,D57*453.6/3600,0)</f>
        <v>0</v>
      </c>
      <c r="E191" s="135" t="n">
        <f aca="false">IF(E57&lt;0,E57*453.6/3600,0)</f>
        <v>0</v>
      </c>
      <c r="F191" s="135" t="n">
        <f aca="false">IF(F57&lt;0,F57*453.6/3600,0)</f>
        <v>0</v>
      </c>
      <c r="G191" s="135" t="n">
        <f aca="false">IF(G57&lt;0,G57*453.6/3600,0)</f>
        <v>0</v>
      </c>
      <c r="H191" s="135" t="n">
        <f aca="false">IF(H57&lt;0,H57*453.6/3600,0)</f>
        <v>0</v>
      </c>
      <c r="I191" s="135" t="n">
        <f aca="false">IF(I57&lt;0,I57*453.6/3600,0)</f>
        <v>0</v>
      </c>
      <c r="J191" s="135" t="n">
        <f aca="false">IF(J57&lt;0,J57*453.6/3600,0)</f>
        <v>0</v>
      </c>
      <c r="K191" s="135" t="n">
        <f aca="false">IF(K57&lt;0,K57*453.6/3600,0)</f>
        <v>0</v>
      </c>
      <c r="L191" s="135" t="n">
        <f aca="false">IF(L57&lt;0,L57*453.6/3600,0)</f>
        <v>0</v>
      </c>
      <c r="M191" s="135" t="n">
        <f aca="false">IF(M57&lt;0,M57*453.6/3600,0)</f>
        <v>0</v>
      </c>
    </row>
    <row r="192" customFormat="false" ht="13.2" hidden="false" customHeight="false" outlineLevel="0" collapsed="false">
      <c r="A192" s="5" t="str">
        <f aca="false">A58</f>
        <v>Zinc</v>
      </c>
      <c r="B192" s="99" t="str">
        <f aca="false">B58</f>
        <v>7440-66-6</v>
      </c>
      <c r="C192" s="99" t="n">
        <f aca="false">C58</f>
        <v>152</v>
      </c>
      <c r="D192" s="135" t="n">
        <f aca="false">IF(D58&lt;0,D58*453.6/3600,0)</f>
        <v>0</v>
      </c>
      <c r="E192" s="135" t="n">
        <f aca="false">IF(E58&lt;0,E58*453.6/3600,0)</f>
        <v>0</v>
      </c>
      <c r="F192" s="135" t="n">
        <f aca="false">IF(F58&lt;0,F58*453.6/3600,0)</f>
        <v>0</v>
      </c>
      <c r="G192" s="135" t="n">
        <f aca="false">IF(G58&lt;0,G58*453.6/3600,0)</f>
        <v>0</v>
      </c>
      <c r="H192" s="135" t="n">
        <f aca="false">IF(H58&lt;0,H58*453.6/3600,0)</f>
        <v>0</v>
      </c>
      <c r="I192" s="135" t="n">
        <f aca="false">IF(I58&lt;0,I58*453.6/3600,0)</f>
        <v>0</v>
      </c>
      <c r="J192" s="135" t="n">
        <f aca="false">IF(J58&lt;0,J58*453.6/3600,0)</f>
        <v>0</v>
      </c>
      <c r="K192" s="135" t="n">
        <f aca="false">IF(K58&lt;0,K58*453.6/3600,0)</f>
        <v>0</v>
      </c>
      <c r="L192" s="135" t="n">
        <f aca="false">IF(L58&lt;0,L58*453.6/3600,0)</f>
        <v>0</v>
      </c>
      <c r="M192" s="135" t="n">
        <f aca="false">IF(M58&lt;0,M58*453.6/3600,0)</f>
        <v>0</v>
      </c>
    </row>
    <row r="193" customFormat="false" ht="13.2" hidden="false" customHeight="false" outlineLevel="0" collapsed="false">
      <c r="A193" s="5" t="str">
        <f aca="false">A59</f>
        <v>Benzo(A)Anthracene  </v>
      </c>
      <c r="B193" s="99" t="n">
        <f aca="false">B59</f>
        <v>56553</v>
      </c>
      <c r="C193" s="99" t="n">
        <f aca="false">C59</f>
        <v>158</v>
      </c>
      <c r="D193" s="135" t="n">
        <f aca="false">IF(D59&lt;0,D59*453.6/3600,0)</f>
        <v>0</v>
      </c>
      <c r="E193" s="135" t="n">
        <f aca="false">IF(E59&lt;0,E59*453.6/3600,0)</f>
        <v>0</v>
      </c>
      <c r="F193" s="135" t="n">
        <f aca="false">IF(F59&lt;0,F59*453.6/3600,0)</f>
        <v>0</v>
      </c>
      <c r="G193" s="135" t="n">
        <f aca="false">IF(G59&lt;0,G59*453.6/3600,0)</f>
        <v>0</v>
      </c>
      <c r="H193" s="135" t="n">
        <f aca="false">IF(H59&lt;0,H59*453.6/3600,0)</f>
        <v>0</v>
      </c>
      <c r="I193" s="135" t="n">
        <f aca="false">IF(I59&lt;0,I59*453.6/3600,0)</f>
        <v>0</v>
      </c>
      <c r="J193" s="135" t="n">
        <f aca="false">IF(J59&lt;0,J59*453.6/3600,0)</f>
        <v>0</v>
      </c>
      <c r="K193" s="135" t="n">
        <f aca="false">IF(K59&lt;0,K59*453.6/3600,0)</f>
        <v>0</v>
      </c>
      <c r="L193" s="135" t="n">
        <f aca="false">IF(L59&lt;0,L59*453.6/3600,0)</f>
        <v>0</v>
      </c>
      <c r="M193" s="135" t="n">
        <f aca="false">IF(M59&lt;0,M59*453.6/3600,0)</f>
        <v>0</v>
      </c>
    </row>
    <row r="194" customFormat="false" ht="13.2" hidden="false" customHeight="false" outlineLevel="0" collapsed="false">
      <c r="A194" s="5" t="str">
        <f aca="false">A60</f>
        <v>Benzo(B)Fluoranthene</v>
      </c>
      <c r="B194" s="99" t="n">
        <f aca="false">B60</f>
        <v>205992</v>
      </c>
      <c r="C194" s="99" t="n">
        <f aca="false">C60</f>
        <v>160</v>
      </c>
      <c r="D194" s="135" t="n">
        <f aca="false">IF(D60&lt;0,D60*453.6/3600,0)</f>
        <v>0</v>
      </c>
      <c r="E194" s="135" t="n">
        <f aca="false">IF(E60&lt;0,E60*453.6/3600,0)</f>
        <v>0</v>
      </c>
      <c r="F194" s="135" t="n">
        <f aca="false">IF(F60&lt;0,F60*453.6/3600,0)</f>
        <v>0</v>
      </c>
      <c r="G194" s="135" t="n">
        <f aca="false">IF(G60&lt;0,G60*453.6/3600,0)</f>
        <v>0</v>
      </c>
      <c r="H194" s="135" t="n">
        <f aca="false">IF(H60&lt;0,H60*453.6/3600,0)</f>
        <v>0</v>
      </c>
      <c r="I194" s="135" t="n">
        <f aca="false">IF(I60&lt;0,I60*453.6/3600,0)</f>
        <v>0</v>
      </c>
      <c r="J194" s="135" t="n">
        <f aca="false">IF(J60&lt;0,J60*453.6/3600,0)</f>
        <v>0</v>
      </c>
      <c r="K194" s="135" t="n">
        <f aca="false">IF(K60&lt;0,K60*453.6/3600,0)</f>
        <v>0</v>
      </c>
      <c r="L194" s="135" t="n">
        <f aca="false">IF(L60&lt;0,L60*453.6/3600,0)</f>
        <v>0</v>
      </c>
      <c r="M194" s="135" t="n">
        <f aca="false">IF(M60&lt;0,M60*453.6/3600,0)</f>
        <v>0</v>
      </c>
    </row>
    <row r="195" customFormat="false" ht="13.2" hidden="false" customHeight="false" outlineLevel="0" collapsed="false">
      <c r="A195" s="5" t="str">
        <f aca="false">A61</f>
        <v>Benzo(K)Fluoranthene</v>
      </c>
      <c r="B195" s="99" t="n">
        <f aca="false">B61</f>
        <v>207089</v>
      </c>
      <c r="C195" s="99" t="n">
        <f aca="false">C61</f>
        <v>161</v>
      </c>
      <c r="D195" s="135" t="n">
        <f aca="false">IF(D61&lt;0,D61*453.6/3600,0)</f>
        <v>0</v>
      </c>
      <c r="E195" s="135" t="n">
        <f aca="false">IF(E61&lt;0,E61*453.6/3600,0)</f>
        <v>0</v>
      </c>
      <c r="F195" s="135" t="n">
        <f aca="false">IF(F61&lt;0,F61*453.6/3600,0)</f>
        <v>0</v>
      </c>
      <c r="G195" s="135" t="n">
        <f aca="false">IF(G61&lt;0,G61*453.6/3600,0)</f>
        <v>0</v>
      </c>
      <c r="H195" s="135" t="n">
        <f aca="false">IF(H61&lt;0,H61*453.6/3600,0)</f>
        <v>0</v>
      </c>
      <c r="I195" s="135" t="n">
        <f aca="false">IF(I61&lt;0,I61*453.6/3600,0)</f>
        <v>0</v>
      </c>
      <c r="J195" s="135" t="n">
        <f aca="false">IF(J61&lt;0,J61*453.6/3600,0)</f>
        <v>0</v>
      </c>
      <c r="K195" s="135" t="n">
        <f aca="false">IF(K61&lt;0,K61*453.6/3600,0)</f>
        <v>0</v>
      </c>
      <c r="L195" s="135" t="n">
        <f aca="false">IF(L61&lt;0,L61*453.6/3600,0)</f>
        <v>0</v>
      </c>
      <c r="M195" s="135" t="n">
        <f aca="false">IF(M61&lt;0,M61*453.6/3600,0)</f>
        <v>0</v>
      </c>
    </row>
    <row r="196" customFormat="false" ht="13.2" hidden="false" customHeight="false" outlineLevel="0" collapsed="false">
      <c r="A196" s="5" t="str">
        <f aca="false">A62</f>
        <v>Indeno(123cd)Pyrene </v>
      </c>
      <c r="B196" s="99" t="n">
        <f aca="false">B62</f>
        <v>193395</v>
      </c>
      <c r="C196" s="99" t="n">
        <f aca="false">C62</f>
        <v>163</v>
      </c>
      <c r="D196" s="135" t="n">
        <f aca="false">IF(D62&lt;0,D62*453.6/3600,0)</f>
        <v>0</v>
      </c>
      <c r="E196" s="135" t="n">
        <f aca="false">IF(E62&lt;0,E62*453.6/3600,0)</f>
        <v>0</v>
      </c>
      <c r="F196" s="135" t="n">
        <f aca="false">IF(F62&lt;0,F62*453.6/3600,0)</f>
        <v>0</v>
      </c>
      <c r="G196" s="135" t="n">
        <f aca="false">IF(G62&lt;0,G62*453.6/3600,0)</f>
        <v>0</v>
      </c>
      <c r="H196" s="135" t="n">
        <f aca="false">IF(H62&lt;0,H62*453.6/3600,0)</f>
        <v>0</v>
      </c>
      <c r="I196" s="135" t="n">
        <f aca="false">IF(I62&lt;0,I62*453.6/3600,0)</f>
        <v>0</v>
      </c>
      <c r="J196" s="135" t="n">
        <f aca="false">IF(J62&lt;0,J62*453.6/3600,0)</f>
        <v>0</v>
      </c>
      <c r="K196" s="135" t="n">
        <f aca="false">IF(K62&lt;0,K62*453.6/3600,0)</f>
        <v>0</v>
      </c>
      <c r="L196" s="135" t="n">
        <f aca="false">IF(L62&lt;0,L62*453.6/3600,0)</f>
        <v>0</v>
      </c>
      <c r="M196" s="135" t="n">
        <f aca="false">IF(M62&lt;0,M62*453.6/3600,0)</f>
        <v>0</v>
      </c>
    </row>
    <row r="197" customFormat="false" ht="13.2" hidden="false" customHeight="false" outlineLevel="0" collapsed="false">
      <c r="A197" s="5" t="str">
        <f aca="false">A63</f>
        <v>Sulfuric Acid</v>
      </c>
      <c r="B197" s="99" t="n">
        <f aca="false">B63</f>
        <v>2148878</v>
      </c>
      <c r="C197" s="99" t="n">
        <f aca="false">C63</f>
        <v>166</v>
      </c>
      <c r="D197" s="135" t="n">
        <f aca="false">IF(D63&lt;0,D63*453.6/3600,0)</f>
        <v>0</v>
      </c>
      <c r="E197" s="135" t="n">
        <f aca="false">IF(E63&lt;0,E63*453.6/3600,0)</f>
        <v>0</v>
      </c>
      <c r="F197" s="135" t="n">
        <f aca="false">IF(F63&lt;0,F63*453.6/3600,0)</f>
        <v>0</v>
      </c>
      <c r="G197" s="135" t="n">
        <f aca="false">IF(G63&lt;0,G63*453.6/3600,0)</f>
        <v>0</v>
      </c>
      <c r="H197" s="135" t="n">
        <f aca="false">IF(H63&lt;0,H63*453.6/3600,0)</f>
        <v>0</v>
      </c>
      <c r="I197" s="135" t="n">
        <f aca="false">IF(I63&lt;0,I63*453.6/3600,0)</f>
        <v>0</v>
      </c>
      <c r="J197" s="135" t="n">
        <f aca="false">IF(J63&lt;0,J63*453.6/3600,0)</f>
        <v>0</v>
      </c>
      <c r="K197" s="135" t="n">
        <f aca="false">IF(K63&lt;0,K63*453.6/3600,0)</f>
        <v>0</v>
      </c>
      <c r="L197" s="135" t="n">
        <f aca="false">IF(L63&lt;0,L63*453.6/3600,0)</f>
        <v>0</v>
      </c>
      <c r="M197" s="135" t="n">
        <f aca="false">IF(M63&lt;0,M63*453.6/3600,0)</f>
        <v>0</v>
      </c>
    </row>
    <row r="198" customFormat="false" ht="13.2" hidden="false" customHeight="false" outlineLevel="0" collapsed="false">
      <c r="A198" s="5" t="str">
        <f aca="false">A64</f>
        <v>Ethyl Benzene</v>
      </c>
      <c r="B198" s="99" t="str">
        <f aca="false">B64</f>
        <v>100-41-4</v>
      </c>
      <c r="C198" s="99" t="n">
        <f aca="false">C64</f>
        <v>167</v>
      </c>
      <c r="D198" s="135" t="n">
        <f aca="false">IF(D64&lt;0,D64*453.6/3600,0)</f>
        <v>0</v>
      </c>
      <c r="E198" s="135" t="n">
        <f aca="false">IF(E64&lt;0,E64*453.6/3600,0)</f>
        <v>0</v>
      </c>
      <c r="F198" s="135" t="n">
        <f aca="false">IF(F64&lt;0,F64*453.6/3600,0)</f>
        <v>0</v>
      </c>
      <c r="G198" s="135" t="n">
        <f aca="false">IF(G64&lt;0,G64*453.6/3600,0)</f>
        <v>0</v>
      </c>
      <c r="H198" s="135" t="n">
        <f aca="false">IF(H64&lt;0,H64*453.6/3600,0)</f>
        <v>0</v>
      </c>
      <c r="I198" s="135" t="n">
        <f aca="false">IF(I64&lt;0,I64*453.6/3600,0)</f>
        <v>0</v>
      </c>
      <c r="J198" s="135" t="n">
        <f aca="false">IF(J64&lt;0,J64*453.6/3600,0)</f>
        <v>0</v>
      </c>
      <c r="K198" s="135" t="n">
        <f aca="false">IF(K64&lt;0,K64*453.6/3600,0)</f>
        <v>0</v>
      </c>
      <c r="L198" s="135" t="n">
        <f aca="false">IF(L64&lt;0,L64*453.6/3600,0)</f>
        <v>0</v>
      </c>
      <c r="M198" s="135" t="n">
        <f aca="false">IF(M64&lt;0,M64*453.6/3600,0)</f>
        <v>0</v>
      </c>
    </row>
    <row r="199" customFormat="false" ht="13.2" hidden="false" customHeight="false" outlineLevel="0" collapsed="false">
      <c r="A199" s="5" t="str">
        <f aca="false">A65</f>
        <v>n-Hexane</v>
      </c>
      <c r="B199" s="99" t="str">
        <f aca="false">B65</f>
        <v>110-54-3</v>
      </c>
      <c r="C199" s="99" t="n">
        <f aca="false">C65</f>
        <v>168</v>
      </c>
      <c r="D199" s="135" t="n">
        <f aca="false">IF(D65&lt;0,D65*453.6/3600,0)</f>
        <v>0</v>
      </c>
      <c r="E199" s="135" t="n">
        <f aca="false">IF(E65&lt;0,E65*453.6/3600,0)</f>
        <v>0</v>
      </c>
      <c r="F199" s="135" t="n">
        <f aca="false">IF(F65&lt;0,F65*453.6/3600,0)</f>
        <v>0</v>
      </c>
      <c r="G199" s="135" t="n">
        <f aca="false">IF(G65&lt;0,G65*453.6/3600,0)</f>
        <v>0</v>
      </c>
      <c r="H199" s="135" t="n">
        <f aca="false">IF(H65&lt;0,H65*453.6/3600,0)</f>
        <v>0</v>
      </c>
      <c r="I199" s="135" t="n">
        <f aca="false">IF(I65&lt;0,I65*453.6/3600,0)</f>
        <v>0</v>
      </c>
      <c r="J199" s="135" t="n">
        <f aca="false">IF(J65&lt;0,J65*453.6/3600,0)</f>
        <v>0</v>
      </c>
      <c r="K199" s="135" t="n">
        <f aca="false">IF(K65&lt;0,K65*453.6/3600,0)</f>
        <v>0</v>
      </c>
      <c r="L199" s="135" t="n">
        <f aca="false">IF(L65&lt;0,L65*453.6/3600,0)</f>
        <v>0</v>
      </c>
      <c r="M199" s="135" t="n">
        <f aca="false">IF(M65&lt;0,M65*453.6/3600,0)</f>
        <v>0</v>
      </c>
    </row>
  </sheetData>
  <mergeCells count="14">
    <mergeCell ref="A1:M1"/>
    <mergeCell ref="A2:M2"/>
    <mergeCell ref="A34:M34"/>
    <mergeCell ref="A35:M35"/>
    <mergeCell ref="A66:C66"/>
    <mergeCell ref="A67:C67"/>
    <mergeCell ref="A69:M69"/>
    <mergeCell ref="A70:M70"/>
    <mergeCell ref="A102:M102"/>
    <mergeCell ref="A103:M103"/>
    <mergeCell ref="A135:M135"/>
    <mergeCell ref="A136:M136"/>
    <mergeCell ref="A168:M168"/>
    <mergeCell ref="A169:M169"/>
  </mergeCells>
  <printOptions headings="false" gridLines="false" gridLinesSet="true" horizontalCentered="false" verticalCentered="false"/>
  <pageMargins left="0.75" right="0.75" top="1" bottom="1"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3" man="true" max="16383" min="0"/>
    <brk id="68" man="true" max="16383" min="0"/>
    <brk id="101" man="true" max="16383" min="0"/>
    <brk id="134" man="true" max="16383" min="0"/>
    <brk id="16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6" activeCellId="0" sqref="D76"/>
    </sheetView>
  </sheetViews>
  <sheetFormatPr defaultColWidth="9.0546875" defaultRowHeight="13.2" zeroHeight="false" outlineLevelRow="0" outlineLevelCol="0"/>
  <cols>
    <col collapsed="false" customWidth="true" hidden="false" outlineLevel="0" max="1" min="1" style="0" width="19.43"/>
    <col collapsed="false" customWidth="true" hidden="false" outlineLevel="0" max="6" min="4" style="0" width="9.99"/>
  </cols>
  <sheetData>
    <row r="1" customFormat="false" ht="13.2" hidden="false" customHeight="false" outlineLevel="0" collapsed="false">
      <c r="A1" s="17" t="s">
        <v>305</v>
      </c>
      <c r="B1" s="17"/>
      <c r="C1" s="17"/>
      <c r="D1" s="17"/>
      <c r="E1" s="17"/>
      <c r="F1" s="17"/>
    </row>
    <row r="2" customFormat="false" ht="25.5" hidden="false" customHeight="true" outlineLevel="0" collapsed="false">
      <c r="A2" s="2" t="s">
        <v>306</v>
      </c>
      <c r="B2" s="2"/>
      <c r="C2" s="2"/>
      <c r="D2" s="2"/>
      <c r="E2" s="2"/>
      <c r="F2" s="2"/>
    </row>
    <row r="3" customFormat="false" ht="13.2" hidden="false" customHeight="false" outlineLevel="0" collapsed="false">
      <c r="A3" s="4" t="s">
        <v>182</v>
      </c>
      <c r="B3" s="4" t="s">
        <v>219</v>
      </c>
      <c r="C3" s="4" t="s">
        <v>220</v>
      </c>
      <c r="D3" s="3" t="n">
        <v>90026</v>
      </c>
      <c r="E3" s="3" t="n">
        <v>90027</v>
      </c>
      <c r="F3" s="3" t="n">
        <v>90052</v>
      </c>
    </row>
    <row r="4" customFormat="false" ht="13.2" hidden="false" customHeight="false" outlineLevel="0" collapsed="false">
      <c r="A4" s="14" t="s">
        <v>188</v>
      </c>
      <c r="B4" s="99" t="s">
        <v>236</v>
      </c>
      <c r="C4" s="30" t="n">
        <v>1</v>
      </c>
      <c r="D4" s="135" t="n">
        <v>0</v>
      </c>
      <c r="E4" s="135" t="n">
        <v>0</v>
      </c>
      <c r="F4" s="143" t="n">
        <v>0.0003262</v>
      </c>
    </row>
    <row r="5" customFormat="false" ht="13.2" hidden="false" customHeight="false" outlineLevel="0" collapsed="false">
      <c r="A5" s="14" t="s">
        <v>189</v>
      </c>
      <c r="B5" s="113" t="s">
        <v>237</v>
      </c>
      <c r="C5" s="30" t="n">
        <v>3</v>
      </c>
      <c r="D5" s="135" t="n">
        <v>0</v>
      </c>
      <c r="E5" s="135" t="n">
        <v>0</v>
      </c>
      <c r="F5" s="143" t="n">
        <v>0</v>
      </c>
    </row>
    <row r="6" customFormat="false" ht="13.2" hidden="false" customHeight="false" outlineLevel="0" collapsed="false">
      <c r="A6" s="14" t="s">
        <v>190</v>
      </c>
      <c r="B6" s="99" t="s">
        <v>238</v>
      </c>
      <c r="C6" s="30" t="n">
        <v>9</v>
      </c>
      <c r="D6" s="135" t="n">
        <v>0</v>
      </c>
      <c r="E6" s="135" t="n">
        <v>0</v>
      </c>
      <c r="F6" s="143" t="n">
        <v>0.0222945205479452</v>
      </c>
    </row>
    <row r="7" customFormat="false" ht="13.2" hidden="false" customHeight="false" outlineLevel="0" collapsed="false">
      <c r="A7" s="8" t="s">
        <v>191</v>
      </c>
      <c r="B7" s="30" t="s">
        <v>239</v>
      </c>
      <c r="C7" s="30" t="n">
        <v>13</v>
      </c>
      <c r="D7" s="135" t="n">
        <v>0</v>
      </c>
      <c r="E7" s="135" t="n">
        <v>0</v>
      </c>
      <c r="F7" s="143" t="n">
        <v>0</v>
      </c>
    </row>
    <row r="8" customFormat="false" ht="13.2" hidden="false" customHeight="false" outlineLevel="0" collapsed="false">
      <c r="A8" s="8" t="s">
        <v>192</v>
      </c>
      <c r="B8" s="30" t="s">
        <v>240</v>
      </c>
      <c r="C8" s="30" t="n">
        <v>20</v>
      </c>
      <c r="D8" s="135" t="n">
        <v>0</v>
      </c>
      <c r="E8" s="135" t="n">
        <v>0</v>
      </c>
      <c r="F8" s="143" t="n">
        <v>0</v>
      </c>
    </row>
    <row r="9" customFormat="false" ht="13.2" hidden="false" customHeight="false" outlineLevel="0" collapsed="false">
      <c r="A9" s="8" t="s">
        <v>193</v>
      </c>
      <c r="B9" s="45" t="s">
        <v>241</v>
      </c>
      <c r="C9" s="30" t="n">
        <v>22</v>
      </c>
      <c r="D9" s="135" t="n">
        <v>0</v>
      </c>
      <c r="E9" s="135" t="n">
        <v>0</v>
      </c>
      <c r="F9" s="143" t="n">
        <v>0</v>
      </c>
    </row>
    <row r="10" customFormat="false" ht="13.2" hidden="false" customHeight="false" outlineLevel="0" collapsed="false">
      <c r="A10" s="8" t="s">
        <v>194</v>
      </c>
      <c r="B10" s="113" t="n">
        <v>18540299</v>
      </c>
      <c r="C10" s="30" t="n">
        <v>36</v>
      </c>
      <c r="D10" s="135" t="n">
        <v>0</v>
      </c>
      <c r="E10" s="135" t="n">
        <v>0</v>
      </c>
      <c r="F10" s="143" t="n">
        <v>1.0718E-008</v>
      </c>
    </row>
    <row r="11" s="37" customFormat="true" ht="13.2" hidden="false" customHeight="false" outlineLevel="0" collapsed="false">
      <c r="A11" s="44" t="s">
        <v>195</v>
      </c>
      <c r="B11" s="114" t="s">
        <v>242</v>
      </c>
      <c r="C11" s="45" t="n">
        <v>38</v>
      </c>
      <c r="D11" s="142" t="n">
        <v>0</v>
      </c>
      <c r="E11" s="142" t="n">
        <f aca="false">'Table 10'!E4*453.6/8760/3600</f>
        <v>1.6577794109589E-005</v>
      </c>
      <c r="F11" s="144" t="n">
        <v>1.1417E-006</v>
      </c>
    </row>
    <row r="12" s="37" customFormat="true" ht="13.2" hidden="false" customHeight="false" outlineLevel="0" collapsed="false">
      <c r="A12" s="44" t="s">
        <v>196</v>
      </c>
      <c r="B12" s="114" t="s">
        <v>243</v>
      </c>
      <c r="C12" s="45" t="n">
        <v>70</v>
      </c>
      <c r="D12" s="142" t="n">
        <v>0</v>
      </c>
      <c r="E12" s="142" t="n">
        <v>0</v>
      </c>
      <c r="F12" s="144" t="n">
        <v>0.0008854</v>
      </c>
    </row>
    <row r="13" s="37" customFormat="true" ht="13.2" hidden="false" customHeight="false" outlineLevel="0" collapsed="false">
      <c r="A13" s="44" t="s">
        <v>197</v>
      </c>
      <c r="B13" s="114" t="s">
        <v>244</v>
      </c>
      <c r="C13" s="45" t="n">
        <v>79</v>
      </c>
      <c r="D13" s="142" t="n">
        <v>0</v>
      </c>
      <c r="E13" s="142" t="n">
        <v>0</v>
      </c>
      <c r="F13" s="144" t="n">
        <v>0</v>
      </c>
    </row>
    <row r="14" s="37" customFormat="true" ht="13.2" hidden="false" customHeight="false" outlineLevel="0" collapsed="false">
      <c r="A14" s="44" t="s">
        <v>198</v>
      </c>
      <c r="B14" s="45" t="s">
        <v>245</v>
      </c>
      <c r="C14" s="45" t="n">
        <v>81</v>
      </c>
      <c r="D14" s="142" t="n">
        <v>0</v>
      </c>
      <c r="E14" s="142" t="n">
        <v>0</v>
      </c>
      <c r="F14" s="144" t="n">
        <v>0</v>
      </c>
    </row>
    <row r="15" s="37" customFormat="true" ht="13.2" hidden="false" customHeight="false" outlineLevel="0" collapsed="false">
      <c r="A15" s="44" t="s">
        <v>199</v>
      </c>
      <c r="B15" s="45" t="s">
        <v>246</v>
      </c>
      <c r="C15" s="45" t="n">
        <v>83</v>
      </c>
      <c r="D15" s="142" t="n">
        <v>0</v>
      </c>
      <c r="E15" s="142" t="n">
        <v>0</v>
      </c>
      <c r="F15" s="144" t="n">
        <v>0</v>
      </c>
    </row>
    <row r="16" s="37" customFormat="true" ht="13.2" hidden="false" customHeight="false" outlineLevel="0" collapsed="false">
      <c r="A16" s="44" t="s">
        <v>200</v>
      </c>
      <c r="B16" s="114" t="s">
        <v>247</v>
      </c>
      <c r="C16" s="45" t="n">
        <v>85</v>
      </c>
      <c r="D16" s="142" t="n">
        <v>0</v>
      </c>
      <c r="E16" s="142" t="n">
        <f aca="false">'Table 10'!E5*453.6/8760/3600</f>
        <v>0.00025504298630137</v>
      </c>
      <c r="F16" s="144" t="n">
        <v>1.0252E-005</v>
      </c>
    </row>
    <row r="17" s="37" customFormat="true" ht="13.2" hidden="false" customHeight="false" outlineLevel="0" collapsed="false">
      <c r="A17" s="44" t="s">
        <v>201</v>
      </c>
      <c r="B17" s="114" t="s">
        <v>248</v>
      </c>
      <c r="C17" s="45" t="n">
        <v>87</v>
      </c>
      <c r="D17" s="142" t="n">
        <v>0</v>
      </c>
      <c r="E17" s="142" t="n">
        <v>0</v>
      </c>
      <c r="F17" s="144" t="n">
        <v>2.2834E-006</v>
      </c>
    </row>
    <row r="18" s="37" customFormat="true" ht="13.2" hidden="false" customHeight="false" outlineLevel="0" collapsed="false">
      <c r="A18" s="44" t="s">
        <v>202</v>
      </c>
      <c r="B18" s="45" t="s">
        <v>249</v>
      </c>
      <c r="C18" s="45" t="n">
        <v>88</v>
      </c>
      <c r="D18" s="142" t="n">
        <v>0</v>
      </c>
      <c r="E18" s="142" t="n">
        <v>0</v>
      </c>
      <c r="F18" s="144" t="n">
        <v>0</v>
      </c>
    </row>
    <row r="19" s="37" customFormat="true" ht="13.2" hidden="false" customHeight="false" outlineLevel="0" collapsed="false">
      <c r="A19" s="44" t="s">
        <v>203</v>
      </c>
      <c r="B19" s="45" t="s">
        <v>250</v>
      </c>
      <c r="C19" s="45" t="n">
        <v>110</v>
      </c>
      <c r="D19" s="142" t="n">
        <v>0</v>
      </c>
      <c r="E19" s="142" t="n">
        <v>0</v>
      </c>
      <c r="F19" s="144" t="n">
        <v>0.00018174</v>
      </c>
    </row>
    <row r="20" s="37" customFormat="true" ht="13.2" hidden="false" customHeight="false" outlineLevel="0" collapsed="false">
      <c r="A20" s="44" t="s">
        <v>204</v>
      </c>
      <c r="B20" s="117" t="n">
        <v>7440020</v>
      </c>
      <c r="C20" s="45" t="n">
        <v>111</v>
      </c>
      <c r="D20" s="142" t="n">
        <v>0</v>
      </c>
      <c r="E20" s="142" t="n">
        <f aca="false">'Table 10'!E6*453.6/8760/3600</f>
        <v>7.57400383561644E-005</v>
      </c>
      <c r="F20" s="144" t="n">
        <v>1.1417E-006</v>
      </c>
    </row>
    <row r="21" s="37" customFormat="true" ht="13.2" hidden="false" customHeight="false" outlineLevel="0" collapsed="false">
      <c r="A21" s="44" t="s">
        <v>205</v>
      </c>
      <c r="B21" s="145" t="n">
        <v>108952</v>
      </c>
      <c r="C21" s="45" t="n">
        <v>124</v>
      </c>
      <c r="D21" s="142" t="n">
        <v>0</v>
      </c>
      <c r="E21" s="142" t="n">
        <v>0</v>
      </c>
      <c r="F21" s="144" t="n">
        <v>9.087E-005</v>
      </c>
    </row>
    <row r="22" customFormat="false" ht="13.2" hidden="false" customHeight="false" outlineLevel="0" collapsed="false">
      <c r="A22" s="8" t="s">
        <v>206</v>
      </c>
      <c r="B22" s="30" t="n">
        <v>1150</v>
      </c>
      <c r="C22" s="30" t="n">
        <v>130</v>
      </c>
      <c r="D22" s="135" t="n">
        <v>0</v>
      </c>
      <c r="E22" s="135" t="n">
        <v>0</v>
      </c>
      <c r="F22" s="143" t="n">
        <v>1.8174E-008</v>
      </c>
    </row>
    <row r="23" customFormat="false" ht="13.2" hidden="false" customHeight="false" outlineLevel="0" collapsed="false">
      <c r="A23" s="8" t="s">
        <v>207</v>
      </c>
      <c r="B23" s="30" t="s">
        <v>251</v>
      </c>
      <c r="C23" s="30" t="n">
        <v>145</v>
      </c>
      <c r="D23" s="135" t="n">
        <v>0</v>
      </c>
      <c r="E23" s="135" t="n">
        <v>0</v>
      </c>
      <c r="F23" s="143" t="n">
        <v>0.0006757</v>
      </c>
    </row>
    <row r="24" customFormat="false" ht="13.2" hidden="false" customHeight="false" outlineLevel="0" collapsed="false">
      <c r="A24" s="8" t="s">
        <v>208</v>
      </c>
      <c r="B24" s="30" t="s">
        <v>252</v>
      </c>
      <c r="C24" s="30" t="n">
        <v>151</v>
      </c>
      <c r="D24" s="135" t="n">
        <v>0</v>
      </c>
      <c r="E24" s="135" t="n">
        <v>0</v>
      </c>
      <c r="F24" s="143" t="n">
        <v>0</v>
      </c>
    </row>
    <row r="25" customFormat="false" ht="13.2" hidden="false" customHeight="false" outlineLevel="0" collapsed="false">
      <c r="A25" s="8" t="s">
        <v>209</v>
      </c>
      <c r="B25" s="99" t="s">
        <v>253</v>
      </c>
      <c r="C25" s="30" t="n">
        <v>152</v>
      </c>
      <c r="D25" s="135" t="n">
        <v>0</v>
      </c>
      <c r="E25" s="135" t="n">
        <v>0</v>
      </c>
      <c r="F25" s="143" t="n">
        <v>1.4912E-005</v>
      </c>
    </row>
    <row r="26" customFormat="false" ht="13.2" hidden="false" customHeight="false" outlineLevel="0" collapsed="false">
      <c r="A26" s="5" t="s">
        <v>210</v>
      </c>
      <c r="B26" s="118" t="n">
        <v>56553</v>
      </c>
      <c r="C26" s="99" t="n">
        <v>158</v>
      </c>
      <c r="D26" s="135" t="n">
        <v>0</v>
      </c>
      <c r="E26" s="135" t="n">
        <v>0</v>
      </c>
      <c r="F26" s="143" t="n">
        <v>1.0485E-007</v>
      </c>
    </row>
    <row r="27" customFormat="false" ht="13.2" hidden="false" customHeight="false" outlineLevel="0" collapsed="false">
      <c r="A27" s="5" t="s">
        <v>211</v>
      </c>
      <c r="B27" s="118" t="n">
        <v>205992</v>
      </c>
      <c r="C27" s="99" t="n">
        <v>160</v>
      </c>
      <c r="D27" s="135" t="n">
        <v>0</v>
      </c>
      <c r="E27" s="135" t="n">
        <v>0</v>
      </c>
      <c r="F27" s="143" t="n">
        <v>6.058E-008</v>
      </c>
    </row>
    <row r="28" customFormat="false" ht="13.2" hidden="false" customHeight="false" outlineLevel="0" collapsed="false">
      <c r="A28" s="5" t="s">
        <v>212</v>
      </c>
      <c r="B28" s="118" t="n">
        <v>207089</v>
      </c>
      <c r="C28" s="99" t="n">
        <v>161</v>
      </c>
      <c r="D28" s="135" t="n">
        <v>0</v>
      </c>
      <c r="E28" s="135" t="n">
        <v>0</v>
      </c>
      <c r="F28" s="143" t="n">
        <v>3.961E-008</v>
      </c>
    </row>
    <row r="29" customFormat="false" ht="13.2" hidden="false" customHeight="false" outlineLevel="0" collapsed="false">
      <c r="A29" s="5" t="s">
        <v>213</v>
      </c>
      <c r="B29" s="118" t="n">
        <v>193395</v>
      </c>
      <c r="C29" s="99" t="n">
        <v>163</v>
      </c>
      <c r="D29" s="135" t="n">
        <v>0</v>
      </c>
      <c r="E29" s="135" t="n">
        <v>0</v>
      </c>
      <c r="F29" s="143" t="n">
        <v>3.961E-008</v>
      </c>
    </row>
    <row r="30" customFormat="false" ht="13.2" hidden="false" customHeight="false" outlineLevel="0" collapsed="false">
      <c r="A30" s="5" t="s">
        <v>214</v>
      </c>
      <c r="B30" s="118" t="n">
        <v>2148878</v>
      </c>
      <c r="C30" s="99" t="n">
        <v>166</v>
      </c>
      <c r="D30" s="135" t="n">
        <v>0</v>
      </c>
      <c r="E30" s="135" t="n">
        <v>0</v>
      </c>
      <c r="F30" s="143" t="n">
        <v>0.0005126</v>
      </c>
    </row>
    <row r="31" customFormat="false" ht="13.2" hidden="false" customHeight="false" outlineLevel="0" collapsed="false">
      <c r="A31" s="5" t="s">
        <v>215</v>
      </c>
      <c r="B31" s="99" t="s">
        <v>254</v>
      </c>
      <c r="C31" s="99" t="n">
        <v>167</v>
      </c>
      <c r="D31" s="135" t="n">
        <v>0</v>
      </c>
      <c r="E31" s="135" t="n">
        <v>0</v>
      </c>
      <c r="F31" s="143" t="n">
        <v>0</v>
      </c>
    </row>
    <row r="32" customFormat="false" ht="13.2" hidden="false" customHeight="false" outlineLevel="0" collapsed="false">
      <c r="A32" s="5" t="s">
        <v>216</v>
      </c>
      <c r="B32" s="99" t="s">
        <v>255</v>
      </c>
      <c r="C32" s="99" t="n">
        <v>168</v>
      </c>
      <c r="D32" s="135" t="n">
        <v>0</v>
      </c>
      <c r="E32" s="135" t="n">
        <v>0</v>
      </c>
      <c r="F32" s="143" t="n">
        <v>0</v>
      </c>
    </row>
    <row r="34" customFormat="false" ht="13.2" hidden="false" customHeight="false" outlineLevel="0" collapsed="false">
      <c r="A34" s="17" t="s">
        <v>307</v>
      </c>
      <c r="B34" s="17"/>
      <c r="C34" s="17"/>
      <c r="D34" s="17"/>
      <c r="E34" s="17"/>
      <c r="F34" s="17"/>
    </row>
    <row r="35" customFormat="false" ht="25.5" hidden="false" customHeight="true" outlineLevel="0" collapsed="false">
      <c r="A35" s="2" t="s">
        <v>308</v>
      </c>
      <c r="B35" s="2"/>
      <c r="C35" s="2"/>
      <c r="D35" s="2"/>
      <c r="E35" s="2"/>
      <c r="F35" s="2"/>
    </row>
    <row r="36" customFormat="false" ht="13.2" hidden="false" customHeight="false" outlineLevel="0" collapsed="false">
      <c r="A36" s="4" t="s">
        <v>182</v>
      </c>
      <c r="B36" s="4" t="s">
        <v>219</v>
      </c>
      <c r="C36" s="4" t="s">
        <v>220</v>
      </c>
      <c r="D36" s="3" t="n">
        <v>90026</v>
      </c>
      <c r="E36" s="3" t="n">
        <v>90027</v>
      </c>
      <c r="F36" s="3" t="n">
        <v>90052</v>
      </c>
    </row>
    <row r="37" customFormat="false" ht="13.2" hidden="false" customHeight="false" outlineLevel="0" collapsed="false">
      <c r="A37" s="5" t="str">
        <f aca="false">A4</f>
        <v>Acetaldehyde</v>
      </c>
      <c r="B37" s="99" t="str">
        <f aca="false">B4</f>
        <v>75-07-0</v>
      </c>
      <c r="C37" s="99" t="n">
        <f aca="false">C4</f>
        <v>1</v>
      </c>
      <c r="D37" s="135" t="n">
        <f aca="false">D4*1.25</f>
        <v>0</v>
      </c>
      <c r="E37" s="135" t="n">
        <f aca="false">E4*1.25</f>
        <v>0</v>
      </c>
      <c r="F37" s="143" t="n">
        <v>0.0003495</v>
      </c>
    </row>
    <row r="38" customFormat="false" ht="13.2" hidden="false" customHeight="false" outlineLevel="0" collapsed="false">
      <c r="A38" s="5" t="str">
        <f aca="false">A5</f>
        <v>Acrolein</v>
      </c>
      <c r="B38" s="99" t="str">
        <f aca="false">B5</f>
        <v>107-02-8</v>
      </c>
      <c r="C38" s="99" t="n">
        <f aca="false">C5</f>
        <v>3</v>
      </c>
      <c r="D38" s="135" t="n">
        <f aca="false">D5*1.25</f>
        <v>0</v>
      </c>
      <c r="E38" s="135" t="n">
        <f aca="false">E5*1.25</f>
        <v>0</v>
      </c>
      <c r="F38" s="143" t="n">
        <v>0</v>
      </c>
    </row>
    <row r="39" customFormat="false" ht="13.2" hidden="false" customHeight="false" outlineLevel="0" collapsed="false">
      <c r="A39" s="5" t="str">
        <f aca="false">A6</f>
        <v>Ammonia</v>
      </c>
      <c r="B39" s="99" t="str">
        <f aca="false">B6</f>
        <v>7664-41-7</v>
      </c>
      <c r="C39" s="99" t="n">
        <f aca="false">C6</f>
        <v>9</v>
      </c>
      <c r="D39" s="135" t="n">
        <f aca="false">D6*1.25</f>
        <v>0</v>
      </c>
      <c r="E39" s="135" t="n">
        <f aca="false">E6*1.25</f>
        <v>0</v>
      </c>
      <c r="F39" s="143" t="n">
        <v>0.02268</v>
      </c>
    </row>
    <row r="40" customFormat="false" ht="13.2" hidden="false" customHeight="false" outlineLevel="0" collapsed="false">
      <c r="A40" s="5" t="str">
        <f aca="false">A7</f>
        <v>Benzene</v>
      </c>
      <c r="B40" s="99" t="str">
        <f aca="false">B7</f>
        <v>71-43-2</v>
      </c>
      <c r="C40" s="99" t="n">
        <f aca="false">C7</f>
        <v>13</v>
      </c>
      <c r="D40" s="135" t="n">
        <f aca="false">D7*1.25</f>
        <v>0</v>
      </c>
      <c r="E40" s="135" t="n">
        <f aca="false">E7*1.25</f>
        <v>0</v>
      </c>
      <c r="F40" s="143" t="n">
        <v>0</v>
      </c>
    </row>
    <row r="41" customFormat="false" ht="13.2" hidden="false" customHeight="false" outlineLevel="0" collapsed="false">
      <c r="A41" s="5" t="str">
        <f aca="false">A8</f>
        <v>1,3-Butadiene</v>
      </c>
      <c r="B41" s="99" t="str">
        <f aca="false">B8</f>
        <v>106-99-0</v>
      </c>
      <c r="C41" s="99" t="n">
        <f aca="false">C8</f>
        <v>20</v>
      </c>
      <c r="D41" s="135" t="n">
        <f aca="false">D8*1.25</f>
        <v>0</v>
      </c>
      <c r="E41" s="135" t="n">
        <f aca="false">E8*1.25</f>
        <v>0</v>
      </c>
      <c r="F41" s="143" t="n">
        <v>0</v>
      </c>
    </row>
    <row r="42" customFormat="false" ht="13.2" hidden="false" customHeight="false" outlineLevel="0" collapsed="false">
      <c r="A42" s="5" t="str">
        <f aca="false">A9</f>
        <v>Cadmium</v>
      </c>
      <c r="B42" s="99" t="str">
        <f aca="false">B9</f>
        <v>7440-43-9</v>
      </c>
      <c r="C42" s="99" t="n">
        <f aca="false">C9</f>
        <v>22</v>
      </c>
      <c r="D42" s="135" t="n">
        <f aca="false">D9*1.25</f>
        <v>0</v>
      </c>
      <c r="E42" s="135" t="n">
        <f aca="false">E9*1.25</f>
        <v>0</v>
      </c>
      <c r="F42" s="143" t="n">
        <v>0</v>
      </c>
    </row>
    <row r="43" customFormat="false" ht="13.2" hidden="false" customHeight="false" outlineLevel="0" collapsed="false">
      <c r="A43" s="5" t="str">
        <f aca="false">A10</f>
        <v>Hex. Chrom</v>
      </c>
      <c r="B43" s="99" t="n">
        <f aca="false">B10</f>
        <v>18540299</v>
      </c>
      <c r="C43" s="99" t="n">
        <f aca="false">C10</f>
        <v>36</v>
      </c>
      <c r="D43" s="135" t="n">
        <f aca="false">D10*1.25</f>
        <v>0</v>
      </c>
      <c r="E43" s="135" t="n">
        <f aca="false">E10*1.25</f>
        <v>0</v>
      </c>
      <c r="F43" s="143" t="n">
        <v>1.1184E-008</v>
      </c>
    </row>
    <row r="44" customFormat="false" ht="13.2" hidden="false" customHeight="false" outlineLevel="0" collapsed="false">
      <c r="A44" s="5" t="str">
        <f aca="false">A11</f>
        <v>Copper</v>
      </c>
      <c r="B44" s="99" t="str">
        <f aca="false">B11</f>
        <v>7440-50-8</v>
      </c>
      <c r="C44" s="99" t="n">
        <f aca="false">C11</f>
        <v>38</v>
      </c>
      <c r="D44" s="135" t="n">
        <f aca="false">D11*1.25</f>
        <v>0</v>
      </c>
      <c r="E44" s="135" t="n">
        <f aca="false">E11*1.25</f>
        <v>2.07222426369863E-005</v>
      </c>
      <c r="F44" s="143" t="n">
        <v>1.1883E-006</v>
      </c>
    </row>
    <row r="45" customFormat="false" ht="13.2" hidden="false" customHeight="false" outlineLevel="0" collapsed="false">
      <c r="A45" s="5" t="str">
        <f aca="false">A12</f>
        <v>Formaldehyde</v>
      </c>
      <c r="B45" s="99" t="str">
        <f aca="false">B12</f>
        <v>50-00-0</v>
      </c>
      <c r="C45" s="99" t="n">
        <f aca="false">C12</f>
        <v>70</v>
      </c>
      <c r="D45" s="135" t="n">
        <f aca="false">D12*1.25</f>
        <v>0</v>
      </c>
      <c r="E45" s="135" t="n">
        <f aca="false">E12*1.25</f>
        <v>0</v>
      </c>
      <c r="F45" s="143" t="n">
        <v>0.000932</v>
      </c>
    </row>
    <row r="46" customFormat="false" ht="13.2" hidden="false" customHeight="false" outlineLevel="0" collapsed="false">
      <c r="A46" s="5" t="str">
        <f aca="false">A13</f>
        <v>Hydrogen Cyanide</v>
      </c>
      <c r="B46" s="99" t="str">
        <f aca="false">B13</f>
        <v>74-90-8</v>
      </c>
      <c r="C46" s="99" t="n">
        <f aca="false">C13</f>
        <v>79</v>
      </c>
      <c r="D46" s="135" t="n">
        <f aca="false">D13*1.25</f>
        <v>0</v>
      </c>
      <c r="E46" s="135" t="n">
        <f aca="false">E13*1.25</f>
        <v>0</v>
      </c>
      <c r="F46" s="143" t="n">
        <v>0</v>
      </c>
    </row>
    <row r="47" customFormat="false" ht="13.2" hidden="false" customHeight="false" outlineLevel="0" collapsed="false">
      <c r="A47" s="5" t="str">
        <f aca="false">A14</f>
        <v>Hydrogen Sulfide</v>
      </c>
      <c r="B47" s="99" t="str">
        <f aca="false">B14</f>
        <v>111-65-9</v>
      </c>
      <c r="C47" s="99" t="n">
        <f aca="false">C14</f>
        <v>81</v>
      </c>
      <c r="D47" s="135" t="n">
        <f aca="false">D14*1.25</f>
        <v>0</v>
      </c>
      <c r="E47" s="135" t="n">
        <f aca="false">E14*1.25</f>
        <v>0</v>
      </c>
      <c r="F47" s="143" t="n">
        <v>0</v>
      </c>
    </row>
    <row r="48" customFormat="false" ht="13.2" hidden="false" customHeight="false" outlineLevel="0" collapsed="false">
      <c r="A48" s="5" t="str">
        <f aca="false">A15</f>
        <v>Lead</v>
      </c>
      <c r="B48" s="99" t="str">
        <f aca="false">B15</f>
        <v>7439-92-1</v>
      </c>
      <c r="C48" s="99" t="n">
        <f aca="false">C15</f>
        <v>83</v>
      </c>
      <c r="D48" s="135" t="n">
        <f aca="false">D15*1.25</f>
        <v>0</v>
      </c>
      <c r="E48" s="135" t="n">
        <f aca="false">E15*1.25</f>
        <v>0</v>
      </c>
      <c r="F48" s="143" t="n">
        <v>0</v>
      </c>
    </row>
    <row r="49" customFormat="false" ht="13.2" hidden="false" customHeight="false" outlineLevel="0" collapsed="false">
      <c r="A49" s="5" t="str">
        <f aca="false">A16</f>
        <v>Manganese</v>
      </c>
      <c r="B49" s="99" t="str">
        <f aca="false">B16</f>
        <v>7439-96-5</v>
      </c>
      <c r="C49" s="99" t="n">
        <f aca="false">C16</f>
        <v>85</v>
      </c>
      <c r="D49" s="135" t="n">
        <f aca="false">D16*1.25</f>
        <v>0</v>
      </c>
      <c r="E49" s="135" t="n">
        <f aca="false">E16*1.25</f>
        <v>0.000318803732876712</v>
      </c>
      <c r="F49" s="143" t="n">
        <v>1.0718E-005</v>
      </c>
    </row>
    <row r="50" customFormat="false" ht="13.2" hidden="false" customHeight="false" outlineLevel="0" collapsed="false">
      <c r="A50" s="5" t="str">
        <f aca="false">A17</f>
        <v>Mercury</v>
      </c>
      <c r="B50" s="99" t="str">
        <f aca="false">B17</f>
        <v>7439-97-6</v>
      </c>
      <c r="C50" s="99" t="n">
        <f aca="false">C17</f>
        <v>87</v>
      </c>
      <c r="D50" s="135" t="n">
        <f aca="false">D17*1.25</f>
        <v>0</v>
      </c>
      <c r="E50" s="135" t="n">
        <f aca="false">E17*1.25</f>
        <v>0</v>
      </c>
      <c r="F50" s="143" t="n">
        <v>2.33E-006</v>
      </c>
    </row>
    <row r="51" customFormat="false" ht="13.2" hidden="false" customHeight="false" outlineLevel="0" collapsed="false">
      <c r="A51" s="5" t="str">
        <f aca="false">A18</f>
        <v>Methanol</v>
      </c>
      <c r="B51" s="99" t="str">
        <f aca="false">B18</f>
        <v>67-56-1</v>
      </c>
      <c r="C51" s="99" t="n">
        <f aca="false">C18</f>
        <v>88</v>
      </c>
      <c r="D51" s="135" t="n">
        <f aca="false">D18*1.25</f>
        <v>0</v>
      </c>
      <c r="E51" s="135" t="n">
        <f aca="false">E18*1.25</f>
        <v>0</v>
      </c>
      <c r="F51" s="143" t="n">
        <v>0</v>
      </c>
    </row>
    <row r="52" customFormat="false" ht="13.2" hidden="false" customHeight="false" outlineLevel="0" collapsed="false">
      <c r="A52" s="5" t="str">
        <f aca="false">A19</f>
        <v>Naphthalene</v>
      </c>
      <c r="B52" s="99" t="str">
        <f aca="false">B19</f>
        <v>91-20-3</v>
      </c>
      <c r="C52" s="99" t="n">
        <f aca="false">C19</f>
        <v>110</v>
      </c>
      <c r="D52" s="135" t="n">
        <f aca="false">D19*1.25</f>
        <v>0</v>
      </c>
      <c r="E52" s="135" t="n">
        <f aca="false">E19*1.25</f>
        <v>0</v>
      </c>
      <c r="F52" s="143" t="n">
        <v>0.00018873</v>
      </c>
    </row>
    <row r="53" customFormat="false" ht="13.2" hidden="false" customHeight="false" outlineLevel="0" collapsed="false">
      <c r="A53" s="5" t="str">
        <f aca="false">A20</f>
        <v>Nickel</v>
      </c>
      <c r="B53" s="99" t="n">
        <f aca="false">B20</f>
        <v>7440020</v>
      </c>
      <c r="C53" s="99" t="n">
        <f aca="false">C20</f>
        <v>111</v>
      </c>
      <c r="D53" s="135" t="n">
        <f aca="false">D20*1.25</f>
        <v>0</v>
      </c>
      <c r="E53" s="135" t="n">
        <f aca="false">E20*1.25</f>
        <v>9.46750479452055E-005</v>
      </c>
      <c r="F53" s="143" t="n">
        <v>1.1883E-006</v>
      </c>
    </row>
    <row r="54" customFormat="false" ht="13.2" hidden="false" customHeight="false" outlineLevel="0" collapsed="false">
      <c r="A54" s="5" t="str">
        <f aca="false">A21</f>
        <v>Phenol</v>
      </c>
      <c r="B54" s="99" t="n">
        <f aca="false">B21</f>
        <v>108952</v>
      </c>
      <c r="C54" s="99" t="n">
        <f aca="false">C21</f>
        <v>124</v>
      </c>
      <c r="D54" s="135" t="n">
        <f aca="false">D21*1.25</f>
        <v>0</v>
      </c>
      <c r="E54" s="135" t="n">
        <f aca="false">E21*1.25</f>
        <v>0</v>
      </c>
      <c r="F54" s="143" t="n">
        <v>9.553E-005</v>
      </c>
    </row>
    <row r="55" customFormat="false" ht="13.2" hidden="false" customHeight="false" outlineLevel="0" collapsed="false">
      <c r="A55" s="5" t="str">
        <f aca="false">A22</f>
        <v>PAH</v>
      </c>
      <c r="B55" s="99" t="n">
        <f aca="false">B22</f>
        <v>1150</v>
      </c>
      <c r="C55" s="99" t="n">
        <f aca="false">C22</f>
        <v>130</v>
      </c>
      <c r="D55" s="135" t="n">
        <f aca="false">D22*1.25</f>
        <v>0</v>
      </c>
      <c r="E55" s="135" t="n">
        <f aca="false">E22*1.25</f>
        <v>0</v>
      </c>
      <c r="F55" s="143" t="n">
        <v>1.9106E-008</v>
      </c>
    </row>
    <row r="56" customFormat="false" ht="13.2" hidden="false" customHeight="false" outlineLevel="0" collapsed="false">
      <c r="A56" s="5" t="str">
        <f aca="false">A23</f>
        <v>Toluene</v>
      </c>
      <c r="B56" s="99" t="str">
        <f aca="false">B23</f>
        <v>108-88-3</v>
      </c>
      <c r="C56" s="99" t="n">
        <f aca="false">C23</f>
        <v>145</v>
      </c>
      <c r="D56" s="135" t="n">
        <f aca="false">D23*1.25</f>
        <v>0</v>
      </c>
      <c r="E56" s="135" t="n">
        <f aca="false">E23*1.25</f>
        <v>0</v>
      </c>
      <c r="F56" s="143" t="n">
        <v>0.000699</v>
      </c>
    </row>
    <row r="57" customFormat="false" ht="13.2" hidden="false" customHeight="false" outlineLevel="0" collapsed="false">
      <c r="A57" s="5" t="str">
        <f aca="false">A24</f>
        <v>Xylene</v>
      </c>
      <c r="B57" s="99" t="str">
        <f aca="false">B24</f>
        <v>1330-20-7</v>
      </c>
      <c r="C57" s="99" t="n">
        <f aca="false">C24</f>
        <v>151</v>
      </c>
      <c r="D57" s="135" t="n">
        <f aca="false">D24*1.25</f>
        <v>0</v>
      </c>
      <c r="E57" s="135" t="n">
        <f aca="false">E24*1.25</f>
        <v>0</v>
      </c>
      <c r="F57" s="143" t="n">
        <v>0</v>
      </c>
    </row>
    <row r="58" customFormat="false" ht="13.2" hidden="false" customHeight="false" outlineLevel="0" collapsed="false">
      <c r="A58" s="5" t="str">
        <f aca="false">A25</f>
        <v>Zinc</v>
      </c>
      <c r="B58" s="99" t="str">
        <f aca="false">B25</f>
        <v>7440-66-6</v>
      </c>
      <c r="C58" s="99" t="n">
        <f aca="false">C25</f>
        <v>152</v>
      </c>
      <c r="D58" s="135" t="n">
        <f aca="false">D25*1.25</f>
        <v>0</v>
      </c>
      <c r="E58" s="135" t="n">
        <f aca="false">E25*1.25</f>
        <v>0</v>
      </c>
      <c r="F58" s="143" t="n">
        <v>1.5378E-005</v>
      </c>
    </row>
    <row r="59" customFormat="false" ht="13.2" hidden="false" customHeight="false" outlineLevel="0" collapsed="false">
      <c r="A59" s="5" t="str">
        <f aca="false">A26</f>
        <v>Benzo(A)Anthracene  </v>
      </c>
      <c r="B59" s="99" t="n">
        <f aca="false">B26</f>
        <v>56553</v>
      </c>
      <c r="C59" s="99" t="n">
        <f aca="false">C26</f>
        <v>158</v>
      </c>
      <c r="D59" s="135" t="n">
        <f aca="false">D26*1.25</f>
        <v>0</v>
      </c>
      <c r="E59" s="135" t="n">
        <f aca="false">E26*1.25</f>
        <v>0</v>
      </c>
      <c r="F59" s="143" t="n">
        <v>1.0951E-007</v>
      </c>
    </row>
    <row r="60" customFormat="false" ht="13.2" hidden="false" customHeight="false" outlineLevel="0" collapsed="false">
      <c r="A60" s="5" t="str">
        <f aca="false">A27</f>
        <v>Benzo(B)Fluoranthene</v>
      </c>
      <c r="B60" s="99" t="n">
        <f aca="false">B27</f>
        <v>205992</v>
      </c>
      <c r="C60" s="99" t="n">
        <f aca="false">C27</f>
        <v>160</v>
      </c>
      <c r="D60" s="135" t="n">
        <f aca="false">D27*1.25</f>
        <v>0</v>
      </c>
      <c r="E60" s="135" t="n">
        <f aca="false">E27*1.25</f>
        <v>0</v>
      </c>
      <c r="F60" s="143" t="n">
        <v>6.291E-008</v>
      </c>
    </row>
    <row r="61" customFormat="false" ht="13.2" hidden="false" customHeight="false" outlineLevel="0" collapsed="false">
      <c r="A61" s="5" t="str">
        <f aca="false">A28</f>
        <v>Benzo(K)Fluoranthene</v>
      </c>
      <c r="B61" s="99" t="n">
        <f aca="false">B28</f>
        <v>207089</v>
      </c>
      <c r="C61" s="99" t="n">
        <f aca="false">C28</f>
        <v>161</v>
      </c>
      <c r="D61" s="135" t="n">
        <f aca="false">D28*1.25</f>
        <v>0</v>
      </c>
      <c r="E61" s="135" t="n">
        <f aca="false">E28*1.25</f>
        <v>0</v>
      </c>
      <c r="F61" s="143" t="n">
        <v>3.961E-008</v>
      </c>
    </row>
    <row r="62" customFormat="false" ht="13.2" hidden="false" customHeight="false" outlineLevel="0" collapsed="false">
      <c r="A62" s="5" t="str">
        <f aca="false">A29</f>
        <v>Indeno(123cd)Pyrene </v>
      </c>
      <c r="B62" s="99" t="n">
        <f aca="false">B29</f>
        <v>193395</v>
      </c>
      <c r="C62" s="99" t="n">
        <f aca="false">C29</f>
        <v>163</v>
      </c>
      <c r="D62" s="135" t="n">
        <f aca="false">D29*1.25</f>
        <v>0</v>
      </c>
      <c r="E62" s="135" t="n">
        <f aca="false">E29*1.25</f>
        <v>0</v>
      </c>
      <c r="F62" s="143" t="n">
        <v>3.961E-008</v>
      </c>
    </row>
    <row r="63" customFormat="false" ht="13.2" hidden="false" customHeight="false" outlineLevel="0" collapsed="false">
      <c r="A63" s="5" t="str">
        <f aca="false">A30</f>
        <v>Sulfuric Acid</v>
      </c>
      <c r="B63" s="99" t="n">
        <f aca="false">B30</f>
        <v>2148878</v>
      </c>
      <c r="C63" s="99" t="n">
        <f aca="false">C30</f>
        <v>166</v>
      </c>
      <c r="D63" s="135" t="n">
        <f aca="false">D30*1.25</f>
        <v>0</v>
      </c>
      <c r="E63" s="135" t="n">
        <f aca="false">E30*1.25</f>
        <v>0</v>
      </c>
      <c r="F63" s="143" t="n">
        <v>0.0005126</v>
      </c>
    </row>
    <row r="64" customFormat="false" ht="13.2" hidden="false" customHeight="false" outlineLevel="0" collapsed="false">
      <c r="A64" s="5" t="str">
        <f aca="false">A31</f>
        <v>Ethyl Benzene</v>
      </c>
      <c r="B64" s="99" t="str">
        <f aca="false">B31</f>
        <v>100-41-4</v>
      </c>
      <c r="C64" s="99" t="n">
        <f aca="false">C31</f>
        <v>167</v>
      </c>
      <c r="D64" s="135" t="n">
        <f aca="false">D31*1.25</f>
        <v>0</v>
      </c>
      <c r="E64" s="135" t="n">
        <f aca="false">E31*1.25</f>
        <v>0</v>
      </c>
      <c r="F64" s="143" t="n">
        <v>0</v>
      </c>
    </row>
    <row r="65" customFormat="false" ht="13.2" hidden="false" customHeight="false" outlineLevel="0" collapsed="false">
      <c r="A65" s="5" t="str">
        <f aca="false">A32</f>
        <v>n-Hexane</v>
      </c>
      <c r="B65" s="99" t="str">
        <f aca="false">B32</f>
        <v>110-54-3</v>
      </c>
      <c r="C65" s="99" t="n">
        <f aca="false">C32</f>
        <v>168</v>
      </c>
      <c r="D65" s="135" t="n">
        <f aca="false">D32*1.25</f>
        <v>0</v>
      </c>
      <c r="E65" s="135" t="n">
        <f aca="false">E32*1.25</f>
        <v>0</v>
      </c>
      <c r="F65" s="143" t="n">
        <v>0</v>
      </c>
    </row>
  </sheetData>
  <mergeCells count="4">
    <mergeCell ref="A1:F1"/>
    <mergeCell ref="A2:F2"/>
    <mergeCell ref="A34:F34"/>
    <mergeCell ref="A35:F35"/>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24.1"/>
    <col collapsed="false" customWidth="true" hidden="false" outlineLevel="0" max="4" min="4" style="0" width="20.66"/>
    <col collapsed="false" customWidth="true" hidden="false" outlineLevel="0" max="5" min="5" style="0" width="14.43"/>
    <col collapsed="false" customWidth="true" hidden="false" outlineLevel="0" max="7" min="7" style="0" width="20.66"/>
    <col collapsed="false" customWidth="true" hidden="false" outlineLevel="0" max="9" min="8" style="0" width="14.43"/>
  </cols>
  <sheetData>
    <row r="1" customFormat="false" ht="13.2" hidden="false" customHeight="false" outlineLevel="0" collapsed="false">
      <c r="A1" s="17" t="s">
        <v>40</v>
      </c>
      <c r="B1" s="17"/>
      <c r="C1" s="17"/>
      <c r="D1" s="17"/>
      <c r="E1" s="17"/>
      <c r="F1" s="17"/>
      <c r="G1" s="17"/>
      <c r="H1" s="17"/>
      <c r="I1" s="17"/>
      <c r="J1" s="17"/>
    </row>
    <row r="2" customFormat="false" ht="13.2" hidden="false" customHeight="true" outlineLevel="0" collapsed="false">
      <c r="A2" s="18" t="s">
        <v>41</v>
      </c>
      <c r="B2" s="18"/>
      <c r="C2" s="18"/>
      <c r="D2" s="18"/>
      <c r="E2" s="18"/>
      <c r="F2" s="18"/>
      <c r="G2" s="18"/>
      <c r="H2" s="18"/>
      <c r="I2" s="18"/>
      <c r="J2" s="18"/>
    </row>
    <row r="3" customFormat="false" ht="13.2" hidden="false" customHeight="true" outlineLevel="0" collapsed="false">
      <c r="A3" s="19" t="s">
        <v>42</v>
      </c>
      <c r="B3" s="19" t="s">
        <v>43</v>
      </c>
      <c r="C3" s="20" t="s">
        <v>44</v>
      </c>
      <c r="D3" s="20"/>
      <c r="E3" s="20"/>
      <c r="F3" s="21" t="s">
        <v>45</v>
      </c>
      <c r="G3" s="21"/>
      <c r="H3" s="21"/>
      <c r="I3" s="20" t="s">
        <v>46</v>
      </c>
      <c r="J3" s="22"/>
    </row>
    <row r="4" customFormat="false" ht="13.2" hidden="false" customHeight="false" outlineLevel="0" collapsed="false">
      <c r="A4" s="19"/>
      <c r="B4" s="19"/>
      <c r="C4" s="21" t="s">
        <v>47</v>
      </c>
      <c r="D4" s="21" t="s">
        <v>48</v>
      </c>
      <c r="E4" s="21" t="s">
        <v>49</v>
      </c>
      <c r="F4" s="21" t="s">
        <v>47</v>
      </c>
      <c r="G4" s="21" t="s">
        <v>48</v>
      </c>
      <c r="H4" s="21" t="s">
        <v>49</v>
      </c>
      <c r="I4" s="23" t="s">
        <v>49</v>
      </c>
      <c r="J4" s="24"/>
    </row>
    <row r="5" customFormat="false" ht="13.2" hidden="false" customHeight="false" outlineLevel="0" collapsed="false">
      <c r="A5" s="19"/>
      <c r="B5" s="19"/>
      <c r="C5" s="25" t="s">
        <v>50</v>
      </c>
      <c r="D5" s="25" t="s">
        <v>51</v>
      </c>
      <c r="E5" s="25" t="s">
        <v>52</v>
      </c>
      <c r="F5" s="25" t="s">
        <v>50</v>
      </c>
      <c r="G5" s="25" t="s">
        <v>51</v>
      </c>
      <c r="H5" s="25" t="s">
        <v>52</v>
      </c>
      <c r="I5" s="26" t="s">
        <v>52</v>
      </c>
      <c r="J5" s="27" t="s">
        <v>53</v>
      </c>
    </row>
    <row r="6" customFormat="false" ht="13.2" hidden="false" customHeight="false" outlineLevel="0" collapsed="false">
      <c r="A6" s="28" t="s">
        <v>54</v>
      </c>
      <c r="B6" s="28" t="s">
        <v>55</v>
      </c>
      <c r="C6" s="29" t="n">
        <v>0</v>
      </c>
      <c r="D6" s="29" t="n">
        <v>12</v>
      </c>
      <c r="E6" s="29" t="n">
        <f aca="false">C6*D6</f>
        <v>0</v>
      </c>
      <c r="F6" s="29" t="n">
        <v>0</v>
      </c>
      <c r="G6" s="29" t="n">
        <v>12</v>
      </c>
      <c r="H6" s="29" t="n">
        <f aca="false">F6*G6</f>
        <v>0</v>
      </c>
      <c r="I6" s="29" t="n">
        <f aca="false">H6-E6</f>
        <v>0</v>
      </c>
      <c r="J6" s="29"/>
    </row>
    <row r="7" customFormat="false" ht="13.2" hidden="false" customHeight="false" outlineLevel="0" collapsed="false">
      <c r="A7" s="28" t="s">
        <v>56</v>
      </c>
      <c r="B7" s="28" t="s">
        <v>57</v>
      </c>
      <c r="C7" s="30" t="n">
        <v>100</v>
      </c>
      <c r="D7" s="30" t="n">
        <v>0</v>
      </c>
      <c r="E7" s="30" t="n">
        <f aca="false">C7*D7</f>
        <v>0</v>
      </c>
      <c r="F7" s="30" t="n">
        <v>110</v>
      </c>
      <c r="G7" s="30" t="n">
        <v>0</v>
      </c>
      <c r="H7" s="30" t="n">
        <f aca="false">F7*G7</f>
        <v>0</v>
      </c>
      <c r="I7" s="30" t="n">
        <f aca="false">H7-E7</f>
        <v>0</v>
      </c>
      <c r="J7" s="30"/>
    </row>
    <row r="8" customFormat="false" ht="13.2" hidden="false" customHeight="false" outlineLevel="0" collapsed="false">
      <c r="A8" s="28" t="s">
        <v>54</v>
      </c>
      <c r="B8" s="28" t="s">
        <v>58</v>
      </c>
      <c r="C8" s="30" t="n">
        <v>1072</v>
      </c>
      <c r="D8" s="30" t="n">
        <v>23</v>
      </c>
      <c r="E8" s="30" t="n">
        <f aca="false">C8*D8</f>
        <v>24656</v>
      </c>
      <c r="F8" s="30" t="n">
        <v>1072</v>
      </c>
      <c r="G8" s="30" t="n">
        <v>23</v>
      </c>
      <c r="H8" s="30" t="n">
        <f aca="false">F8*G8</f>
        <v>24656</v>
      </c>
      <c r="I8" s="30" t="n">
        <f aca="false">H8-E8</f>
        <v>0</v>
      </c>
      <c r="J8" s="30" t="s">
        <v>57</v>
      </c>
    </row>
    <row r="9" customFormat="false" ht="13.2" hidden="false" customHeight="false" outlineLevel="0" collapsed="false">
      <c r="A9" s="28" t="s">
        <v>56</v>
      </c>
      <c r="B9" s="28"/>
      <c r="C9" s="30" t="n">
        <v>0</v>
      </c>
      <c r="D9" s="30" t="n">
        <v>0</v>
      </c>
      <c r="E9" s="30" t="n">
        <f aca="false">C9*D9</f>
        <v>0</v>
      </c>
      <c r="F9" s="30" t="n">
        <v>0</v>
      </c>
      <c r="G9" s="30" t="n">
        <v>0</v>
      </c>
      <c r="H9" s="30" t="n">
        <f aca="false">F9*G9</f>
        <v>0</v>
      </c>
      <c r="I9" s="30" t="n">
        <f aca="false">H9-E9</f>
        <v>0</v>
      </c>
      <c r="J9" s="30"/>
    </row>
    <row r="10" customFormat="false" ht="13.2" hidden="false" customHeight="false" outlineLevel="0" collapsed="false">
      <c r="A10" s="28" t="s">
        <v>54</v>
      </c>
      <c r="B10" s="28" t="s">
        <v>59</v>
      </c>
      <c r="C10" s="30" t="n">
        <v>2788</v>
      </c>
      <c r="D10" s="30" t="n">
        <v>19</v>
      </c>
      <c r="E10" s="30" t="n">
        <f aca="false">C10*D10</f>
        <v>52972</v>
      </c>
      <c r="F10" s="30" t="n">
        <v>2790</v>
      </c>
      <c r="G10" s="30" t="n">
        <v>19</v>
      </c>
      <c r="H10" s="30" t="n">
        <f aca="false">F10*G10</f>
        <v>53010</v>
      </c>
      <c r="I10" s="30" t="n">
        <f aca="false">H10-E10</f>
        <v>38</v>
      </c>
      <c r="J10" s="30" t="s">
        <v>60</v>
      </c>
    </row>
    <row r="11" customFormat="false" ht="13.2" hidden="false" customHeight="false" outlineLevel="0" collapsed="false">
      <c r="A11" s="28" t="s">
        <v>56</v>
      </c>
      <c r="B11" s="28"/>
      <c r="C11" s="30" t="n">
        <v>0</v>
      </c>
      <c r="D11" s="30" t="n">
        <v>0</v>
      </c>
      <c r="E11" s="30" t="n">
        <f aca="false">C11*D11</f>
        <v>0</v>
      </c>
      <c r="F11" s="30" t="n">
        <v>50</v>
      </c>
      <c r="G11" s="30" t="n">
        <v>0</v>
      </c>
      <c r="H11" s="30" t="n">
        <f aca="false">F11*G11</f>
        <v>0</v>
      </c>
      <c r="I11" s="30" t="n">
        <f aca="false">H11-E11</f>
        <v>0</v>
      </c>
      <c r="J11" s="30" t="s">
        <v>57</v>
      </c>
    </row>
    <row r="12" customFormat="false" ht="13.2" hidden="false" customHeight="false" outlineLevel="0" collapsed="false">
      <c r="A12" s="28" t="s">
        <v>54</v>
      </c>
      <c r="B12" s="28" t="s">
        <v>61</v>
      </c>
      <c r="C12" s="30" t="s">
        <v>62</v>
      </c>
      <c r="D12" s="30" t="n">
        <v>3</v>
      </c>
      <c r="E12" s="30"/>
      <c r="F12" s="30" t="n">
        <v>15</v>
      </c>
      <c r="G12" s="30" t="n">
        <v>3</v>
      </c>
      <c r="H12" s="30" t="n">
        <f aca="false">F12*G12</f>
        <v>45</v>
      </c>
      <c r="I12" s="30" t="n">
        <f aca="false">H12-E12</f>
        <v>45</v>
      </c>
      <c r="J12" s="30" t="s">
        <v>63</v>
      </c>
    </row>
    <row r="13" customFormat="false" ht="13.2" hidden="false" customHeight="false" outlineLevel="0" collapsed="false">
      <c r="A13" s="28" t="s">
        <v>64</v>
      </c>
      <c r="B13" s="28"/>
      <c r="C13" s="30" t="n">
        <f aca="false">5779+110</f>
        <v>5889</v>
      </c>
      <c r="D13" s="30" t="n">
        <v>1.5</v>
      </c>
      <c r="E13" s="30" t="n">
        <f aca="false">C13*D13</f>
        <v>8833.5</v>
      </c>
      <c r="F13" s="30" t="n">
        <f aca="false">5879+110</f>
        <v>5989</v>
      </c>
      <c r="G13" s="30" t="n">
        <v>1.5</v>
      </c>
      <c r="H13" s="30" t="n">
        <f aca="false">F13*G13</f>
        <v>8983.5</v>
      </c>
      <c r="I13" s="30" t="n">
        <f aca="false">H13-E13</f>
        <v>150</v>
      </c>
      <c r="J13" s="30" t="s">
        <v>60</v>
      </c>
    </row>
    <row r="14" customFormat="false" ht="13.2" hidden="false" customHeight="false" outlineLevel="0" collapsed="false">
      <c r="A14" s="8" t="s">
        <v>65</v>
      </c>
      <c r="B14" s="8"/>
      <c r="C14" s="30" t="n">
        <f aca="false">4683+100</f>
        <v>4783</v>
      </c>
      <c r="D14" s="30" t="n">
        <v>1.5</v>
      </c>
      <c r="E14" s="30" t="n">
        <f aca="false">C14*D14</f>
        <v>7174.5</v>
      </c>
      <c r="F14" s="30" t="n">
        <f aca="false">4683+100</f>
        <v>4783</v>
      </c>
      <c r="G14" s="30" t="n">
        <v>1.5</v>
      </c>
      <c r="H14" s="30" t="n">
        <f aca="false">F14*G14</f>
        <v>7174.5</v>
      </c>
      <c r="I14" s="30" t="n">
        <f aca="false">H14-E14</f>
        <v>0</v>
      </c>
      <c r="J14" s="30" t="s">
        <v>57</v>
      </c>
    </row>
    <row r="15" customFormat="false" ht="13.2" hidden="false" customHeight="false" outlineLevel="0" collapsed="false">
      <c r="A15" s="8" t="s">
        <v>66</v>
      </c>
      <c r="B15" s="8" t="s">
        <v>67</v>
      </c>
      <c r="C15" s="30" t="n">
        <v>0</v>
      </c>
      <c r="D15" s="30" t="n">
        <v>0</v>
      </c>
      <c r="E15" s="30" t="n">
        <f aca="false">C15*D15</f>
        <v>0</v>
      </c>
      <c r="F15" s="30" t="n">
        <v>0</v>
      </c>
      <c r="G15" s="30" t="n">
        <v>0</v>
      </c>
      <c r="H15" s="30" t="n">
        <f aca="false">F15*G15</f>
        <v>0</v>
      </c>
      <c r="I15" s="30" t="n">
        <f aca="false">H15-E15</f>
        <v>0</v>
      </c>
      <c r="J15" s="30"/>
    </row>
    <row r="16" customFormat="false" ht="13.2" hidden="false" customHeight="false" outlineLevel="0" collapsed="false">
      <c r="A16" s="8"/>
      <c r="B16" s="8" t="s">
        <v>68</v>
      </c>
      <c r="C16" s="30" t="n">
        <v>28</v>
      </c>
      <c r="D16" s="30" t="n">
        <v>520</v>
      </c>
      <c r="E16" s="30" t="n">
        <f aca="false">C16*D16</f>
        <v>14560</v>
      </c>
      <c r="F16" s="30" t="n">
        <v>28</v>
      </c>
      <c r="G16" s="30" t="n">
        <v>520</v>
      </c>
      <c r="H16" s="30" t="n">
        <f aca="false">F16*G16</f>
        <v>14560</v>
      </c>
      <c r="I16" s="30" t="n">
        <f aca="false">H16-E16</f>
        <v>0</v>
      </c>
      <c r="J16" s="30" t="s">
        <v>57</v>
      </c>
    </row>
    <row r="17" customFormat="false" ht="13.2" hidden="false" customHeight="false" outlineLevel="0" collapsed="false">
      <c r="A17" s="8" t="s">
        <v>66</v>
      </c>
      <c r="B17" s="8" t="s">
        <v>69</v>
      </c>
      <c r="C17" s="30" t="n">
        <v>0</v>
      </c>
      <c r="D17" s="30" t="n">
        <v>104</v>
      </c>
      <c r="E17" s="30" t="n">
        <f aca="false">C17*D17</f>
        <v>0</v>
      </c>
      <c r="F17" s="30" t="n">
        <v>0</v>
      </c>
      <c r="G17" s="30" t="n">
        <v>104</v>
      </c>
      <c r="H17" s="30" t="n">
        <f aca="false">F17*G17</f>
        <v>0</v>
      </c>
      <c r="I17" s="30" t="n">
        <f aca="false">H17-E17</f>
        <v>0</v>
      </c>
      <c r="J17" s="30" t="s">
        <v>57</v>
      </c>
    </row>
    <row r="18" customFormat="false" ht="13.2" hidden="false" customHeight="false" outlineLevel="0" collapsed="false">
      <c r="A18" s="8"/>
      <c r="B18" s="8" t="s">
        <v>70</v>
      </c>
      <c r="C18" s="30"/>
      <c r="D18" s="30"/>
      <c r="E18" s="30"/>
      <c r="F18" s="8"/>
      <c r="G18" s="8"/>
      <c r="H18" s="30" t="n">
        <f aca="false">F18*G18</f>
        <v>0</v>
      </c>
      <c r="I18" s="30" t="n">
        <f aca="false">H18-E18</f>
        <v>0</v>
      </c>
      <c r="J18" s="30" t="s">
        <v>57</v>
      </c>
    </row>
    <row r="19" customFormat="false" ht="13.2" hidden="false" customHeight="false" outlineLevel="0" collapsed="false">
      <c r="A19" s="8" t="s">
        <v>66</v>
      </c>
      <c r="B19" s="8" t="s">
        <v>71</v>
      </c>
      <c r="C19" s="30" t="n">
        <v>0</v>
      </c>
      <c r="D19" s="30" t="n">
        <v>80</v>
      </c>
      <c r="E19" s="30" t="n">
        <f aca="false">C19*D19</f>
        <v>0</v>
      </c>
      <c r="F19" s="30" t="n">
        <v>0</v>
      </c>
      <c r="G19" s="30" t="n">
        <v>80</v>
      </c>
      <c r="H19" s="30" t="n">
        <f aca="false">F19*G19</f>
        <v>0</v>
      </c>
      <c r="I19" s="30" t="n">
        <f aca="false">H19-E19</f>
        <v>0</v>
      </c>
      <c r="J19" s="30" t="s">
        <v>57</v>
      </c>
    </row>
    <row r="20" customFormat="false" ht="13.2" hidden="false" customHeight="false" outlineLevel="0" collapsed="false">
      <c r="A20" s="8" t="s">
        <v>72</v>
      </c>
      <c r="B20" s="8" t="s">
        <v>73</v>
      </c>
      <c r="C20" s="30" t="n">
        <v>3</v>
      </c>
      <c r="D20" s="30" t="n">
        <v>514</v>
      </c>
      <c r="E20" s="30" t="n">
        <f aca="false">C20*D20</f>
        <v>1542</v>
      </c>
      <c r="F20" s="30" t="n">
        <v>3</v>
      </c>
      <c r="G20" s="30" t="n">
        <v>514</v>
      </c>
      <c r="H20" s="30" t="n">
        <f aca="false">F20*G20</f>
        <v>1542</v>
      </c>
      <c r="I20" s="30" t="n">
        <f aca="false">H20-E20</f>
        <v>0</v>
      </c>
      <c r="J20" s="30"/>
    </row>
    <row r="21" customFormat="false" ht="13.2" hidden="false" customHeight="false" outlineLevel="0" collapsed="false">
      <c r="A21" s="8" t="s">
        <v>72</v>
      </c>
      <c r="B21" s="8" t="s">
        <v>74</v>
      </c>
      <c r="C21" s="30" t="n">
        <v>0</v>
      </c>
      <c r="D21" s="30" t="s">
        <v>75</v>
      </c>
      <c r="E21" s="30" t="n">
        <v>0</v>
      </c>
      <c r="F21" s="30" t="n">
        <v>0</v>
      </c>
      <c r="G21" s="30" t="n">
        <v>51.4</v>
      </c>
      <c r="H21" s="30" t="n">
        <f aca="false">F21*G21</f>
        <v>0</v>
      </c>
      <c r="I21" s="30" t="n">
        <f aca="false">H21-E21</f>
        <v>0</v>
      </c>
      <c r="J21" s="30"/>
    </row>
    <row r="22" customFormat="false" ht="13.2" hidden="false" customHeight="false" outlineLevel="0" collapsed="false">
      <c r="A22" s="8" t="s">
        <v>76</v>
      </c>
      <c r="B22" s="8"/>
      <c r="C22" s="30" t="n">
        <v>0</v>
      </c>
      <c r="D22" s="31" t="n">
        <v>1135</v>
      </c>
      <c r="E22" s="30" t="n">
        <f aca="false">C22*D22</f>
        <v>0</v>
      </c>
      <c r="F22" s="30" t="n">
        <v>0</v>
      </c>
      <c r="G22" s="31" t="n">
        <v>1135</v>
      </c>
      <c r="H22" s="30" t="n">
        <f aca="false">F22*G22</f>
        <v>0</v>
      </c>
      <c r="I22" s="30" t="n">
        <f aca="false">H22-E22</f>
        <v>0</v>
      </c>
      <c r="J22" s="30"/>
    </row>
    <row r="23" customFormat="false" ht="13.2" hidden="false" customHeight="false" outlineLevel="0" collapsed="false">
      <c r="A23" s="8" t="s">
        <v>77</v>
      </c>
      <c r="B23" s="8"/>
      <c r="C23" s="30" t="n">
        <v>51</v>
      </c>
      <c r="D23" s="30" t="n">
        <v>0</v>
      </c>
      <c r="E23" s="30"/>
      <c r="F23" s="30" t="n">
        <v>51</v>
      </c>
      <c r="G23" s="30" t="n">
        <v>0</v>
      </c>
      <c r="H23" s="30" t="n">
        <f aca="false">F23*G23</f>
        <v>0</v>
      </c>
      <c r="I23" s="30" t="n">
        <f aca="false">H23-E23</f>
        <v>0</v>
      </c>
      <c r="J23" s="30"/>
    </row>
    <row r="24" customFormat="false" ht="13.2" hidden="false" customHeight="false" outlineLevel="0" collapsed="false">
      <c r="A24" s="8" t="s">
        <v>78</v>
      </c>
      <c r="B24" s="8"/>
      <c r="C24" s="30" t="s">
        <v>62</v>
      </c>
      <c r="D24" s="30" t="n">
        <v>80</v>
      </c>
      <c r="E24" s="30"/>
      <c r="F24" s="30" t="n">
        <v>4</v>
      </c>
      <c r="G24" s="30" t="n">
        <v>80</v>
      </c>
      <c r="H24" s="30" t="n">
        <f aca="false">F24*G24</f>
        <v>320</v>
      </c>
      <c r="I24" s="30" t="n">
        <f aca="false">H24-E24</f>
        <v>320</v>
      </c>
      <c r="J24" s="30" t="s">
        <v>60</v>
      </c>
    </row>
    <row r="25" customFormat="false" ht="13.2" hidden="false" customHeight="false" outlineLevel="0" collapsed="false">
      <c r="A25" s="32" t="s">
        <v>79</v>
      </c>
      <c r="B25" s="32"/>
      <c r="C25" s="32"/>
      <c r="D25" s="32"/>
      <c r="E25" s="33" t="n">
        <f aca="false">SUM(E6:E24)</f>
        <v>109738</v>
      </c>
      <c r="F25" s="8"/>
      <c r="G25" s="8"/>
      <c r="H25" s="33" t="n">
        <f aca="false">SUM(H6:H24)</f>
        <v>110291</v>
      </c>
      <c r="I25" s="33" t="n">
        <f aca="false">SUM(I6:I24)</f>
        <v>553</v>
      </c>
      <c r="J25" s="34"/>
    </row>
    <row r="26" customFormat="false" ht="13.2" hidden="false" customHeight="false" outlineLevel="0" collapsed="false">
      <c r="A26" s="32" t="s">
        <v>80</v>
      </c>
      <c r="B26" s="32"/>
      <c r="C26" s="32"/>
      <c r="D26" s="32"/>
      <c r="E26" s="12" t="n">
        <f aca="false">E25/365</f>
        <v>300.652054794521</v>
      </c>
      <c r="F26" s="8"/>
      <c r="G26" s="8"/>
      <c r="H26" s="12" t="n">
        <f aca="false">H25/365</f>
        <v>302.167123287671</v>
      </c>
      <c r="I26" s="12" t="n">
        <f aca="false">I25/365</f>
        <v>1.51506849315069</v>
      </c>
      <c r="J26" s="34"/>
    </row>
    <row r="27" customFormat="false" ht="13.2" hidden="false" customHeight="false" outlineLevel="0" collapsed="false">
      <c r="A27" s="34"/>
      <c r="B27" s="34"/>
      <c r="C27" s="35"/>
      <c r="D27" s="35"/>
      <c r="E27" s="35"/>
      <c r="F27" s="34"/>
      <c r="G27" s="34"/>
      <c r="H27" s="34"/>
      <c r="I27" s="34"/>
      <c r="J27" s="34"/>
    </row>
    <row r="28" customFormat="false" ht="13.2" hidden="false" customHeight="false" outlineLevel="0" collapsed="false">
      <c r="A28" s="34" t="s">
        <v>81</v>
      </c>
      <c r="B28" s="34"/>
      <c r="C28" s="35"/>
      <c r="D28" s="35"/>
      <c r="E28" s="35"/>
      <c r="F28" s="34"/>
      <c r="G28" s="34"/>
      <c r="H28" s="34"/>
      <c r="I28" s="34"/>
      <c r="J28" s="34"/>
    </row>
    <row r="29" customFormat="false" ht="13.2" hidden="false" customHeight="false" outlineLevel="0" collapsed="false">
      <c r="A29" s="34" t="s">
        <v>82</v>
      </c>
      <c r="B29" s="34"/>
      <c r="C29" s="35"/>
      <c r="D29" s="35"/>
      <c r="E29" s="35"/>
      <c r="F29" s="34"/>
      <c r="G29" s="34"/>
      <c r="H29" s="34"/>
      <c r="I29" s="34"/>
      <c r="J29" s="34"/>
    </row>
    <row r="30" customFormat="false" ht="13.2" hidden="false" customHeight="false" outlineLevel="0" collapsed="false">
      <c r="A30" s="34" t="s">
        <v>83</v>
      </c>
      <c r="B30" s="34"/>
      <c r="C30" s="35"/>
      <c r="D30" s="35"/>
      <c r="E30" s="35"/>
      <c r="F30" s="34"/>
      <c r="G30" s="34"/>
      <c r="H30" s="34"/>
      <c r="I30" s="34"/>
      <c r="J30" s="34"/>
    </row>
    <row r="31" customFormat="false" ht="13.2" hidden="false" customHeight="false" outlineLevel="0" collapsed="false">
      <c r="A31" s="34" t="s">
        <v>84</v>
      </c>
      <c r="B31" s="34"/>
      <c r="C31" s="35"/>
      <c r="D31" s="35"/>
      <c r="E31" s="35"/>
      <c r="F31" s="34"/>
      <c r="G31" s="34"/>
      <c r="H31" s="34"/>
      <c r="I31" s="34"/>
      <c r="J31" s="34"/>
    </row>
    <row r="32" customFormat="false" ht="13.2" hidden="false" customHeight="false" outlineLevel="0" collapsed="false">
      <c r="A32" s="34" t="s">
        <v>85</v>
      </c>
      <c r="B32" s="34"/>
      <c r="C32" s="35"/>
      <c r="D32" s="35"/>
      <c r="E32" s="35"/>
      <c r="F32" s="34"/>
      <c r="G32" s="34"/>
      <c r="H32" s="34"/>
      <c r="I32" s="34"/>
      <c r="J32" s="34"/>
    </row>
    <row r="33" customFormat="false" ht="13.2" hidden="false" customHeight="false" outlineLevel="0" collapsed="false">
      <c r="A33" s="34" t="s">
        <v>83</v>
      </c>
      <c r="B33" s="34"/>
      <c r="C33" s="35"/>
      <c r="D33" s="35"/>
      <c r="E33" s="35"/>
      <c r="F33" s="34"/>
      <c r="G33" s="34"/>
      <c r="H33" s="34"/>
      <c r="I33" s="34"/>
      <c r="J33" s="34"/>
    </row>
    <row r="34" customFormat="false" ht="13.2" hidden="false" customHeight="false" outlineLevel="0" collapsed="false">
      <c r="A34" s="34" t="s">
        <v>86</v>
      </c>
      <c r="B34" s="34"/>
      <c r="C34" s="35"/>
      <c r="D34" s="35"/>
      <c r="E34" s="35"/>
      <c r="F34" s="34"/>
      <c r="G34" s="34"/>
      <c r="H34" s="34"/>
      <c r="I34" s="34"/>
      <c r="J34" s="34"/>
    </row>
    <row r="35" customFormat="false" ht="13.2" hidden="false" customHeight="false" outlineLevel="0" collapsed="false">
      <c r="A35" s="34" t="s">
        <v>87</v>
      </c>
      <c r="B35" s="34"/>
      <c r="C35" s="35"/>
      <c r="D35" s="35"/>
      <c r="E35" s="35"/>
      <c r="F35" s="34"/>
      <c r="G35" s="34"/>
      <c r="H35" s="34"/>
      <c r="I35" s="34"/>
      <c r="J35" s="34"/>
    </row>
    <row r="36" customFormat="false" ht="13.2" hidden="false" customHeight="false" outlineLevel="0" collapsed="false">
      <c r="A36" s="34" t="s">
        <v>88</v>
      </c>
      <c r="B36" s="34"/>
      <c r="C36" s="34"/>
      <c r="D36" s="34"/>
      <c r="E36" s="34"/>
      <c r="F36" s="34"/>
      <c r="G36" s="34"/>
      <c r="H36" s="34"/>
      <c r="I36" s="34"/>
      <c r="J36" s="34"/>
    </row>
    <row r="37" customFormat="false" ht="13.2" hidden="false" customHeight="false" outlineLevel="0" collapsed="false">
      <c r="A37" s="34" t="s">
        <v>89</v>
      </c>
      <c r="B37" s="34"/>
      <c r="C37" s="34"/>
      <c r="D37" s="34"/>
      <c r="E37" s="34"/>
      <c r="F37" s="34"/>
      <c r="G37" s="34"/>
      <c r="H37" s="34"/>
      <c r="I37" s="34"/>
      <c r="J37" s="34"/>
    </row>
    <row r="38" customFormat="false" ht="13.2" hidden="false" customHeight="false" outlineLevel="0" collapsed="false">
      <c r="A38" s="34" t="s">
        <v>90</v>
      </c>
      <c r="B38" s="34"/>
      <c r="C38" s="34"/>
      <c r="D38" s="34"/>
      <c r="E38" s="34"/>
      <c r="F38" s="34"/>
      <c r="G38" s="34"/>
      <c r="H38" s="34"/>
      <c r="I38" s="34"/>
      <c r="J38" s="34"/>
    </row>
    <row r="39" customFormat="false" ht="13.2" hidden="false" customHeight="false" outlineLevel="0" collapsed="false">
      <c r="A39" s="34" t="s">
        <v>91</v>
      </c>
      <c r="B39" s="34"/>
      <c r="C39" s="34"/>
      <c r="D39" s="34"/>
      <c r="E39" s="34"/>
      <c r="F39" s="34"/>
      <c r="G39" s="34"/>
      <c r="H39" s="34"/>
      <c r="I39" s="34"/>
      <c r="J39" s="34"/>
    </row>
  </sheetData>
  <mergeCells count="8">
    <mergeCell ref="A1:J1"/>
    <mergeCell ref="A2:J2"/>
    <mergeCell ref="A3:A5"/>
    <mergeCell ref="B3:B5"/>
    <mergeCell ref="C3:E3"/>
    <mergeCell ref="F3:H3"/>
    <mergeCell ref="A25:D25"/>
    <mergeCell ref="A26:D26"/>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3.2" zeroHeight="false" outlineLevelRow="0" outlineLevelCol="0"/>
  <cols>
    <col collapsed="false" customWidth="true" hidden="false" outlineLevel="0" max="1" min="1" style="0" width="16.66"/>
    <col collapsed="false" customWidth="true" hidden="false" outlineLevel="0" max="2" min="2" style="0" width="24.1"/>
    <col collapsed="false" customWidth="true" hidden="false" outlineLevel="0" max="3" min="3" style="0" width="11.43"/>
    <col collapsed="false" customWidth="true" hidden="false" outlineLevel="0" max="4" min="4" style="0" width="20.66"/>
    <col collapsed="false" customWidth="true" hidden="false" outlineLevel="0" max="5" min="5" style="0" width="14.43"/>
  </cols>
  <sheetData>
    <row r="1" customFormat="false" ht="13.2" hidden="false" customHeight="false" outlineLevel="0" collapsed="false">
      <c r="A1" s="17" t="s">
        <v>92</v>
      </c>
      <c r="B1" s="17"/>
      <c r="C1" s="17"/>
      <c r="D1" s="17"/>
      <c r="E1" s="17"/>
    </row>
    <row r="2" customFormat="false" ht="13.2" hidden="false" customHeight="true" outlineLevel="0" collapsed="false">
      <c r="A2" s="17" t="s">
        <v>93</v>
      </c>
      <c r="B2" s="17"/>
      <c r="C2" s="17"/>
      <c r="D2" s="17"/>
      <c r="E2" s="17"/>
    </row>
    <row r="3" customFormat="false" ht="13.2" hidden="false" customHeight="true" outlineLevel="0" collapsed="false">
      <c r="A3" s="19" t="s">
        <v>42</v>
      </c>
      <c r="B3" s="19" t="s">
        <v>43</v>
      </c>
      <c r="C3" s="20" t="s">
        <v>45</v>
      </c>
      <c r="D3" s="20"/>
      <c r="E3" s="20"/>
    </row>
    <row r="4" customFormat="false" ht="13.2" hidden="false" customHeight="false" outlineLevel="0" collapsed="false">
      <c r="A4" s="19"/>
      <c r="B4" s="19"/>
      <c r="C4" s="21" t="s">
        <v>47</v>
      </c>
      <c r="D4" s="21" t="s">
        <v>48</v>
      </c>
      <c r="E4" s="20" t="s">
        <v>49</v>
      </c>
    </row>
    <row r="5" customFormat="false" ht="13.2" hidden="false" customHeight="false" outlineLevel="0" collapsed="false">
      <c r="A5" s="19"/>
      <c r="B5" s="19"/>
      <c r="C5" s="25" t="s">
        <v>50</v>
      </c>
      <c r="D5" s="25" t="s">
        <v>51</v>
      </c>
      <c r="E5" s="26" t="s">
        <v>52</v>
      </c>
    </row>
    <row r="6" customFormat="false" ht="13.2" hidden="false" customHeight="false" outlineLevel="0" collapsed="false">
      <c r="A6" s="28" t="s">
        <v>54</v>
      </c>
      <c r="B6" s="28" t="s">
        <v>55</v>
      </c>
      <c r="C6" s="29" t="n">
        <v>0</v>
      </c>
      <c r="D6" s="29" t="n">
        <v>12</v>
      </c>
      <c r="E6" s="29" t="n">
        <f aca="false">C6*D6</f>
        <v>0</v>
      </c>
    </row>
    <row r="7" customFormat="false" ht="13.2" hidden="false" customHeight="false" outlineLevel="0" collapsed="false">
      <c r="A7" s="28" t="s">
        <v>56</v>
      </c>
      <c r="B7" s="28" t="s">
        <v>57</v>
      </c>
      <c r="C7" s="30" t="n">
        <v>0</v>
      </c>
      <c r="D7" s="30" t="n">
        <v>0</v>
      </c>
      <c r="E7" s="30" t="n">
        <f aca="false">C7*D7</f>
        <v>0</v>
      </c>
    </row>
    <row r="8" customFormat="false" ht="13.2" hidden="false" customHeight="false" outlineLevel="0" collapsed="false">
      <c r="A8" s="28" t="s">
        <v>54</v>
      </c>
      <c r="B8" s="28" t="s">
        <v>58</v>
      </c>
      <c r="C8" s="30" t="n">
        <v>36</v>
      </c>
      <c r="D8" s="30" t="n">
        <v>23</v>
      </c>
      <c r="E8" s="30" t="n">
        <f aca="false">C8*D8</f>
        <v>828</v>
      </c>
    </row>
    <row r="9" customFormat="false" ht="13.2" hidden="false" customHeight="false" outlineLevel="0" collapsed="false">
      <c r="A9" s="28" t="s">
        <v>56</v>
      </c>
      <c r="B9" s="28"/>
      <c r="C9" s="30" t="n">
        <v>190</v>
      </c>
      <c r="D9" s="30" t="n">
        <v>0</v>
      </c>
      <c r="E9" s="30" t="n">
        <f aca="false">C9*D9</f>
        <v>0</v>
      </c>
    </row>
    <row r="10" customFormat="false" ht="13.2" hidden="false" customHeight="false" outlineLevel="0" collapsed="false">
      <c r="A10" s="28" t="s">
        <v>54</v>
      </c>
      <c r="B10" s="28" t="s">
        <v>59</v>
      </c>
      <c r="C10" s="30" t="n">
        <v>0</v>
      </c>
      <c r="D10" s="30" t="n">
        <v>19</v>
      </c>
      <c r="E10" s="30" t="n">
        <f aca="false">C10*D10</f>
        <v>0</v>
      </c>
    </row>
    <row r="11" customFormat="false" ht="13.2" hidden="false" customHeight="false" outlineLevel="0" collapsed="false">
      <c r="A11" s="28" t="s">
        <v>56</v>
      </c>
      <c r="B11" s="28"/>
      <c r="C11" s="30" t="n">
        <v>0</v>
      </c>
      <c r="D11" s="30" t="n">
        <v>0</v>
      </c>
      <c r="E11" s="30" t="n">
        <f aca="false">C11*D11</f>
        <v>0</v>
      </c>
    </row>
    <row r="12" customFormat="false" ht="13.2" hidden="false" customHeight="false" outlineLevel="0" collapsed="false">
      <c r="A12" s="28" t="s">
        <v>54</v>
      </c>
      <c r="B12" s="28" t="s">
        <v>61</v>
      </c>
      <c r="C12" s="30" t="n">
        <v>0</v>
      </c>
      <c r="D12" s="30" t="n">
        <v>3</v>
      </c>
      <c r="E12" s="30" t="n">
        <f aca="false">C12*D12</f>
        <v>0</v>
      </c>
    </row>
    <row r="13" customFormat="false" ht="13.2" hidden="false" customHeight="false" outlineLevel="0" collapsed="false">
      <c r="A13" s="28" t="s">
        <v>64</v>
      </c>
      <c r="B13" s="28"/>
      <c r="C13" s="30" t="n">
        <v>595</v>
      </c>
      <c r="D13" s="30" t="n">
        <v>1.5</v>
      </c>
      <c r="E13" s="30" t="n">
        <f aca="false">C13*D13</f>
        <v>892.5</v>
      </c>
    </row>
    <row r="14" customFormat="false" ht="13.2" hidden="false" customHeight="false" outlineLevel="0" collapsed="false">
      <c r="A14" s="8" t="s">
        <v>65</v>
      </c>
      <c r="B14" s="8"/>
      <c r="C14" s="30"/>
      <c r="D14" s="30" t="n">
        <v>1.5</v>
      </c>
      <c r="E14" s="30" t="n">
        <f aca="false">C14*D14</f>
        <v>0</v>
      </c>
    </row>
    <row r="15" customFormat="false" ht="13.2" hidden="false" customHeight="false" outlineLevel="0" collapsed="false">
      <c r="A15" s="8" t="s">
        <v>66</v>
      </c>
      <c r="B15" s="8" t="s">
        <v>67</v>
      </c>
      <c r="C15" s="30"/>
      <c r="D15" s="30" t="n">
        <v>0</v>
      </c>
      <c r="E15" s="30" t="n">
        <f aca="false">C15*D15</f>
        <v>0</v>
      </c>
    </row>
    <row r="16" customFormat="false" ht="13.2" hidden="false" customHeight="false" outlineLevel="0" collapsed="false">
      <c r="A16" s="8"/>
      <c r="B16" s="8" t="s">
        <v>68</v>
      </c>
      <c r="C16" s="30"/>
      <c r="D16" s="30" t="n">
        <v>520</v>
      </c>
      <c r="E16" s="30" t="n">
        <f aca="false">C16*D16</f>
        <v>0</v>
      </c>
    </row>
    <row r="17" customFormat="false" ht="13.2" hidden="false" customHeight="false" outlineLevel="0" collapsed="false">
      <c r="A17" s="8" t="s">
        <v>66</v>
      </c>
      <c r="B17" s="8" t="s">
        <v>69</v>
      </c>
      <c r="C17" s="30" t="n">
        <v>6</v>
      </c>
      <c r="D17" s="30" t="n">
        <v>104</v>
      </c>
      <c r="E17" s="30" t="n">
        <f aca="false">C17*D17</f>
        <v>624</v>
      </c>
    </row>
    <row r="18" customFormat="false" ht="13.2" hidden="false" customHeight="false" outlineLevel="0" collapsed="false">
      <c r="A18" s="8"/>
      <c r="B18" s="8" t="s">
        <v>70</v>
      </c>
      <c r="C18" s="8"/>
      <c r="D18" s="8"/>
      <c r="E18" s="30" t="n">
        <f aca="false">C18*D18</f>
        <v>0</v>
      </c>
    </row>
    <row r="19" customFormat="false" ht="13.2" hidden="false" customHeight="false" outlineLevel="0" collapsed="false">
      <c r="A19" s="8" t="s">
        <v>66</v>
      </c>
      <c r="B19" s="8" t="s">
        <v>71</v>
      </c>
      <c r="C19" s="30"/>
      <c r="D19" s="30" t="n">
        <v>80</v>
      </c>
      <c r="E19" s="30" t="n">
        <f aca="false">C19*D19</f>
        <v>0</v>
      </c>
    </row>
    <row r="20" customFormat="false" ht="13.2" hidden="false" customHeight="false" outlineLevel="0" collapsed="false">
      <c r="A20" s="8" t="s">
        <v>72</v>
      </c>
      <c r="B20" s="8" t="s">
        <v>73</v>
      </c>
      <c r="C20" s="30" t="n">
        <v>0</v>
      </c>
      <c r="D20" s="30" t="n">
        <v>514</v>
      </c>
      <c r="E20" s="30" t="n">
        <f aca="false">C20*D20</f>
        <v>0</v>
      </c>
    </row>
    <row r="21" customFormat="false" ht="13.2" hidden="false" customHeight="false" outlineLevel="0" collapsed="false">
      <c r="A21" s="8" t="s">
        <v>72</v>
      </c>
      <c r="B21" s="8" t="s">
        <v>74</v>
      </c>
      <c r="C21" s="30" t="n">
        <v>0</v>
      </c>
      <c r="D21" s="30" t="n">
        <v>51.4</v>
      </c>
      <c r="E21" s="30" t="n">
        <f aca="false">C21*D21</f>
        <v>0</v>
      </c>
    </row>
    <row r="22" customFormat="false" ht="13.2" hidden="false" customHeight="false" outlineLevel="0" collapsed="false">
      <c r="A22" s="8" t="s">
        <v>76</v>
      </c>
      <c r="B22" s="8"/>
      <c r="C22" s="30"/>
      <c r="D22" s="31" t="n">
        <v>1135</v>
      </c>
      <c r="E22" s="30" t="n">
        <f aca="false">C22*D22</f>
        <v>0</v>
      </c>
    </row>
    <row r="23" customFormat="false" ht="13.2" hidden="false" customHeight="false" outlineLevel="0" collapsed="false">
      <c r="A23" s="8" t="s">
        <v>77</v>
      </c>
      <c r="B23" s="8"/>
      <c r="C23" s="30" t="n">
        <v>4</v>
      </c>
      <c r="D23" s="30" t="n">
        <v>0</v>
      </c>
      <c r="E23" s="30" t="n">
        <f aca="false">C23*D23</f>
        <v>0</v>
      </c>
    </row>
    <row r="24" customFormat="false" ht="13.2" hidden="false" customHeight="false" outlineLevel="0" collapsed="false">
      <c r="A24" s="8" t="s">
        <v>78</v>
      </c>
      <c r="B24" s="8"/>
      <c r="C24" s="30" t="n">
        <v>10</v>
      </c>
      <c r="D24" s="30" t="n">
        <v>80</v>
      </c>
      <c r="E24" s="30" t="n">
        <f aca="false">C24*D24</f>
        <v>800</v>
      </c>
    </row>
    <row r="25" customFormat="false" ht="13.2" hidden="false" customHeight="false" outlineLevel="0" collapsed="false">
      <c r="A25" s="32" t="s">
        <v>79</v>
      </c>
      <c r="B25" s="32"/>
      <c r="C25" s="32"/>
      <c r="D25" s="32"/>
      <c r="E25" s="33" t="n">
        <f aca="false">SUM(E6:E24)</f>
        <v>3144.5</v>
      </c>
    </row>
    <row r="26" customFormat="false" ht="13.2" hidden="false" customHeight="false" outlineLevel="0" collapsed="false">
      <c r="A26" s="32" t="s">
        <v>80</v>
      </c>
      <c r="B26" s="32"/>
      <c r="C26" s="32"/>
      <c r="D26" s="32"/>
      <c r="E26" s="12" t="n">
        <f aca="false">E25/365</f>
        <v>8.61506849315069</v>
      </c>
    </row>
    <row r="27" customFormat="false" ht="13.2" hidden="false" customHeight="false" outlineLevel="0" collapsed="false">
      <c r="A27" s="34"/>
      <c r="B27" s="34"/>
      <c r="C27" s="35"/>
      <c r="D27" s="35"/>
      <c r="E27" s="35"/>
    </row>
    <row r="28" customFormat="false" ht="13.2" hidden="false" customHeight="false" outlineLevel="0" collapsed="false">
      <c r="A28" s="34" t="s">
        <v>81</v>
      </c>
      <c r="B28" s="34"/>
      <c r="C28" s="35"/>
      <c r="D28" s="35"/>
      <c r="E28" s="35"/>
    </row>
    <row r="29" customFormat="false" ht="13.2" hidden="false" customHeight="false" outlineLevel="0" collapsed="false">
      <c r="A29" s="34" t="s">
        <v>82</v>
      </c>
      <c r="B29" s="34"/>
      <c r="C29" s="35"/>
      <c r="D29" s="35"/>
      <c r="E29" s="35"/>
    </row>
    <row r="30" customFormat="false" ht="13.2" hidden="false" customHeight="false" outlineLevel="0" collapsed="false">
      <c r="A30" s="34" t="s">
        <v>83</v>
      </c>
      <c r="B30" s="34"/>
      <c r="C30" s="35"/>
      <c r="D30" s="35"/>
      <c r="E30" s="35"/>
    </row>
    <row r="31" customFormat="false" ht="13.2" hidden="false" customHeight="false" outlineLevel="0" collapsed="false">
      <c r="A31" s="34" t="s">
        <v>84</v>
      </c>
      <c r="B31" s="34"/>
      <c r="C31" s="35"/>
      <c r="D31" s="35"/>
      <c r="E31" s="35"/>
    </row>
    <row r="32" customFormat="false" ht="13.2" hidden="false" customHeight="false" outlineLevel="0" collapsed="false">
      <c r="A32" s="34" t="s">
        <v>85</v>
      </c>
      <c r="B32" s="34"/>
      <c r="C32" s="35"/>
      <c r="D32" s="35"/>
      <c r="E32" s="35"/>
    </row>
    <row r="33" customFormat="false" ht="13.2" hidden="false" customHeight="false" outlineLevel="0" collapsed="false">
      <c r="A33" s="34" t="s">
        <v>83</v>
      </c>
      <c r="B33" s="34"/>
      <c r="C33" s="35"/>
      <c r="D33" s="35"/>
      <c r="E33" s="35"/>
    </row>
    <row r="34" customFormat="false" ht="13.2" hidden="false" customHeight="false" outlineLevel="0" collapsed="false">
      <c r="A34" s="34" t="s">
        <v>86</v>
      </c>
      <c r="B34" s="34"/>
      <c r="C34" s="35"/>
      <c r="D34" s="35"/>
      <c r="E34" s="35"/>
    </row>
    <row r="35" customFormat="false" ht="13.2" hidden="false" customHeight="false" outlineLevel="0" collapsed="false">
      <c r="A35" s="34" t="s">
        <v>87</v>
      </c>
      <c r="B35" s="34"/>
      <c r="C35" s="35"/>
      <c r="D35" s="35"/>
      <c r="E35" s="35"/>
    </row>
    <row r="36" customFormat="false" ht="13.2" hidden="false" customHeight="false" outlineLevel="0" collapsed="false">
      <c r="A36" s="34" t="s">
        <v>88</v>
      </c>
      <c r="B36" s="34"/>
      <c r="C36" s="34"/>
      <c r="D36" s="34"/>
      <c r="E36" s="34"/>
    </row>
    <row r="37" customFormat="false" ht="13.2" hidden="false" customHeight="false" outlineLevel="0" collapsed="false">
      <c r="A37" s="34" t="s">
        <v>89</v>
      </c>
      <c r="B37" s="34"/>
      <c r="C37" s="34"/>
      <c r="D37" s="34"/>
      <c r="E37" s="34"/>
    </row>
    <row r="38" customFormat="false" ht="13.2" hidden="false" customHeight="false" outlineLevel="0" collapsed="false">
      <c r="A38" s="34" t="s">
        <v>90</v>
      </c>
      <c r="B38" s="34"/>
      <c r="C38" s="34"/>
      <c r="D38" s="34"/>
      <c r="E38" s="34"/>
    </row>
    <row r="39" customFormat="false" ht="13.2" hidden="false" customHeight="false" outlineLevel="0" collapsed="false">
      <c r="A39" s="34" t="s">
        <v>91</v>
      </c>
      <c r="B39" s="34"/>
      <c r="C39" s="34"/>
      <c r="D39" s="34"/>
      <c r="E39" s="34"/>
    </row>
  </sheetData>
  <mergeCells count="7">
    <mergeCell ref="A1:E1"/>
    <mergeCell ref="A2:E2"/>
    <mergeCell ref="A3:A5"/>
    <mergeCell ref="B3:B5"/>
    <mergeCell ref="C3:E3"/>
    <mergeCell ref="A25:D25"/>
    <mergeCell ref="A26:D26"/>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3.2" zeroHeight="false" outlineLevelRow="0" outlineLevelCol="0"/>
  <cols>
    <col collapsed="false" customWidth="true" hidden="false" outlineLevel="0" max="1" min="1" style="0" width="17.66"/>
    <col collapsed="false" customWidth="true" hidden="false" outlineLevel="0" max="2" min="2" style="0" width="10.43"/>
    <col collapsed="false" customWidth="true" hidden="false" outlineLevel="0" max="3" min="3" style="0" width="8.43"/>
    <col collapsed="false" customWidth="true" hidden="false" outlineLevel="0" max="5" min="5" style="0" width="14.55"/>
    <col collapsed="false" customWidth="true" hidden="false" outlineLevel="0" max="6" min="6" style="0" width="13.1"/>
    <col collapsed="false" customWidth="true" hidden="false" outlineLevel="0" max="8" min="7" style="0" width="13.66"/>
    <col collapsed="false" customWidth="true" hidden="false" outlineLevel="0" max="9" min="9" style="0" width="13.1"/>
    <col collapsed="false" customWidth="true" hidden="false" outlineLevel="0" max="10" min="10" style="0" width="13.66"/>
    <col collapsed="false" customWidth="false" hidden="true" outlineLevel="0" max="22" min="11" style="0" width="9.06"/>
  </cols>
  <sheetData>
    <row r="1" customFormat="false" ht="13.2" hidden="false" customHeight="false" outlineLevel="0" collapsed="false">
      <c r="A1" s="1" t="s">
        <v>94</v>
      </c>
      <c r="B1" s="1"/>
      <c r="C1" s="1"/>
      <c r="D1" s="1"/>
      <c r="E1" s="1"/>
      <c r="F1" s="1"/>
      <c r="G1" s="1"/>
      <c r="H1" s="1"/>
      <c r="I1" s="1"/>
      <c r="J1" s="1"/>
      <c r="K1" s="36"/>
      <c r="L1" s="36"/>
      <c r="M1" s="37"/>
      <c r="N1" s="37"/>
      <c r="O1" s="37"/>
      <c r="P1" s="37"/>
      <c r="Q1" s="37"/>
      <c r="R1" s="37"/>
      <c r="S1" s="37"/>
      <c r="T1" s="37"/>
      <c r="U1" s="37"/>
      <c r="V1" s="37"/>
    </row>
    <row r="2" customFormat="false" ht="13.2" hidden="false" customHeight="true" outlineLevel="0" collapsed="false">
      <c r="A2" s="38" t="s">
        <v>95</v>
      </c>
      <c r="B2" s="38"/>
      <c r="C2" s="38"/>
      <c r="D2" s="38"/>
      <c r="E2" s="38"/>
      <c r="F2" s="38"/>
      <c r="G2" s="38"/>
      <c r="H2" s="38"/>
      <c r="I2" s="38"/>
      <c r="J2" s="38"/>
      <c r="K2" s="39"/>
      <c r="L2" s="39"/>
      <c r="M2" s="40"/>
      <c r="N2" s="40"/>
      <c r="O2" s="40"/>
      <c r="P2" s="40"/>
      <c r="Q2" s="40"/>
      <c r="R2" s="40"/>
      <c r="S2" s="40"/>
      <c r="T2" s="40"/>
      <c r="U2" s="41"/>
      <c r="V2" s="41"/>
    </row>
    <row r="3" customFormat="false" ht="39" hidden="false" customHeight="true" outlineLevel="0" collapsed="false">
      <c r="A3" s="42" t="s">
        <v>96</v>
      </c>
      <c r="B3" s="42" t="s">
        <v>97</v>
      </c>
      <c r="C3" s="42" t="s">
        <v>98</v>
      </c>
      <c r="D3" s="43" t="s">
        <v>99</v>
      </c>
      <c r="E3" s="43" t="s">
        <v>100</v>
      </c>
      <c r="F3" s="43" t="s">
        <v>100</v>
      </c>
      <c r="G3" s="3" t="s">
        <v>101</v>
      </c>
      <c r="H3" s="3" t="s">
        <v>101</v>
      </c>
      <c r="I3" s="3" t="s">
        <v>102</v>
      </c>
      <c r="J3" s="3" t="s">
        <v>102</v>
      </c>
      <c r="K3" s="3" t="s">
        <v>103</v>
      </c>
      <c r="L3" s="3" t="s">
        <v>103</v>
      </c>
      <c r="M3" s="3" t="s">
        <v>104</v>
      </c>
      <c r="N3" s="3" t="s">
        <v>104</v>
      </c>
      <c r="O3" s="3" t="s">
        <v>105</v>
      </c>
      <c r="P3" s="3" t="s">
        <v>105</v>
      </c>
      <c r="Q3" s="3" t="s">
        <v>106</v>
      </c>
      <c r="R3" s="3" t="s">
        <v>106</v>
      </c>
      <c r="S3" s="3" t="s">
        <v>107</v>
      </c>
      <c r="T3" s="3" t="s">
        <v>107</v>
      </c>
      <c r="U3" s="42" t="s">
        <v>108</v>
      </c>
      <c r="V3" s="42" t="s">
        <v>108</v>
      </c>
    </row>
    <row r="4" customFormat="false" ht="26.4" hidden="false" customHeight="false" outlineLevel="0" collapsed="false">
      <c r="A4" s="42"/>
      <c r="B4" s="42"/>
      <c r="C4" s="42"/>
      <c r="D4" s="43"/>
      <c r="E4" s="43" t="s">
        <v>109</v>
      </c>
      <c r="F4" s="43" t="s">
        <v>110</v>
      </c>
      <c r="G4" s="43" t="s">
        <v>109</v>
      </c>
      <c r="H4" s="43" t="s">
        <v>110</v>
      </c>
      <c r="I4" s="43" t="s">
        <v>109</v>
      </c>
      <c r="J4" s="43" t="s">
        <v>110</v>
      </c>
      <c r="K4" s="43" t="s">
        <v>109</v>
      </c>
      <c r="L4" s="43" t="s">
        <v>110</v>
      </c>
      <c r="M4" s="43" t="s">
        <v>109</v>
      </c>
      <c r="N4" s="43" t="s">
        <v>110</v>
      </c>
      <c r="O4" s="43" t="s">
        <v>109</v>
      </c>
      <c r="P4" s="43" t="s">
        <v>110</v>
      </c>
      <c r="Q4" s="43" t="s">
        <v>109</v>
      </c>
      <c r="R4" s="43" t="s">
        <v>110</v>
      </c>
      <c r="S4" s="43" t="s">
        <v>109</v>
      </c>
      <c r="T4" s="43" t="s">
        <v>110</v>
      </c>
      <c r="U4" s="43" t="s">
        <v>109</v>
      </c>
      <c r="V4" s="43" t="s">
        <v>110</v>
      </c>
    </row>
    <row r="5" customFormat="false" ht="13.2" hidden="false" customHeight="false" outlineLevel="0" collapsed="false">
      <c r="A5" s="44" t="s">
        <v>111</v>
      </c>
      <c r="B5" s="45" t="s">
        <v>112</v>
      </c>
      <c r="C5" s="45" t="s">
        <v>113</v>
      </c>
      <c r="D5" s="45" t="n">
        <v>1.5</v>
      </c>
      <c r="E5" s="46" t="n">
        <v>-130</v>
      </c>
      <c r="F5" s="46" t="n">
        <f aca="false">$D5*E5</f>
        <v>-195</v>
      </c>
      <c r="G5" s="46" t="n">
        <v>0</v>
      </c>
      <c r="H5" s="46" t="n">
        <f aca="false">$D5*G5</f>
        <v>0</v>
      </c>
      <c r="I5" s="46" t="n">
        <v>0</v>
      </c>
      <c r="J5" s="46" t="n">
        <f aca="false">$D5*I5</f>
        <v>0</v>
      </c>
      <c r="K5" s="46" t="n">
        <v>0</v>
      </c>
      <c r="L5" s="46" t="n">
        <f aca="false">$D5*K5</f>
        <v>0</v>
      </c>
      <c r="M5" s="46" t="n">
        <v>18</v>
      </c>
      <c r="N5" s="46" t="n">
        <f aca="false">$D5*M5</f>
        <v>27</v>
      </c>
      <c r="O5" s="46" t="n">
        <v>71</v>
      </c>
      <c r="P5" s="46" t="n">
        <f aca="false">$D5*O5</f>
        <v>106.5</v>
      </c>
      <c r="Q5" s="46" t="n">
        <v>13</v>
      </c>
      <c r="R5" s="46" t="n">
        <f aca="false">$D5*Q5</f>
        <v>19.5</v>
      </c>
      <c r="S5" s="46" t="n">
        <v>17</v>
      </c>
      <c r="T5" s="46" t="n">
        <f aca="false">$D5*S5</f>
        <v>25.5</v>
      </c>
      <c r="U5" s="46" t="n">
        <f aca="false">E5+G5+I5+K5+M5+O5+Q5+S5</f>
        <v>-11</v>
      </c>
      <c r="V5" s="46" t="n">
        <f aca="false">D5*U5</f>
        <v>-16.5</v>
      </c>
    </row>
    <row r="6" customFormat="false" ht="13.2" hidden="false" customHeight="false" outlineLevel="0" collapsed="false">
      <c r="A6" s="44" t="s">
        <v>114</v>
      </c>
      <c r="B6" s="45" t="s">
        <v>112</v>
      </c>
      <c r="C6" s="45" t="s">
        <v>113</v>
      </c>
      <c r="D6" s="45" t="n">
        <v>1.5</v>
      </c>
      <c r="E6" s="46" t="n">
        <v>-268</v>
      </c>
      <c r="F6" s="46" t="n">
        <f aca="false">$D6*E6</f>
        <v>-402</v>
      </c>
      <c r="G6" s="46" t="n">
        <v>463</v>
      </c>
      <c r="H6" s="46" t="n">
        <f aca="false">$D6*G6</f>
        <v>694.5</v>
      </c>
      <c r="I6" s="46" t="n">
        <v>67</v>
      </c>
      <c r="J6" s="46" t="n">
        <f aca="false">$D6*I6</f>
        <v>100.5</v>
      </c>
      <c r="K6" s="46" t="n">
        <v>453</v>
      </c>
      <c r="L6" s="46" t="n">
        <f aca="false">$D6*K6</f>
        <v>679.5</v>
      </c>
      <c r="M6" s="46" t="n">
        <v>404</v>
      </c>
      <c r="N6" s="46" t="n">
        <f aca="false">$D6*M6</f>
        <v>606</v>
      </c>
      <c r="O6" s="46" t="n">
        <v>279</v>
      </c>
      <c r="P6" s="46" t="n">
        <f aca="false">$D6*O6</f>
        <v>418.5</v>
      </c>
      <c r="Q6" s="46" t="n">
        <v>2</v>
      </c>
      <c r="R6" s="46" t="n">
        <f aca="false">$D6*Q6</f>
        <v>3</v>
      </c>
      <c r="S6" s="46" t="n">
        <v>69</v>
      </c>
      <c r="T6" s="46" t="n">
        <f aca="false">$D6*S6</f>
        <v>103.5</v>
      </c>
      <c r="U6" s="46" t="n">
        <f aca="false">E6+G6+I6+K6+M6+O6+Q6+S6</f>
        <v>1469</v>
      </c>
      <c r="V6" s="46" t="n">
        <f aca="false">D6*U6</f>
        <v>2203.5</v>
      </c>
    </row>
    <row r="7" customFormat="false" ht="13.2" hidden="false" customHeight="false" outlineLevel="0" collapsed="false">
      <c r="A7" s="44" t="s">
        <v>115</v>
      </c>
      <c r="B7" s="45" t="s">
        <v>59</v>
      </c>
      <c r="C7" s="45" t="s">
        <v>116</v>
      </c>
      <c r="D7" s="45" t="n">
        <v>0</v>
      </c>
      <c r="E7" s="47" t="n">
        <v>-33</v>
      </c>
      <c r="F7" s="46" t="n">
        <f aca="false">$D7*E7</f>
        <v>-0</v>
      </c>
      <c r="G7" s="47" t="n">
        <v>78</v>
      </c>
      <c r="H7" s="46" t="n">
        <f aca="false">$D7*G7</f>
        <v>0</v>
      </c>
      <c r="I7" s="47" t="n">
        <v>13</v>
      </c>
      <c r="J7" s="46" t="n">
        <f aca="false">$D7*I7</f>
        <v>0</v>
      </c>
      <c r="K7" s="47" t="n">
        <v>70</v>
      </c>
      <c r="L7" s="46" t="n">
        <f aca="false">$D7*K7</f>
        <v>0</v>
      </c>
      <c r="M7" s="47" t="n">
        <v>77</v>
      </c>
      <c r="N7" s="46" t="n">
        <f aca="false">$D7*M7</f>
        <v>0</v>
      </c>
      <c r="O7" s="47" t="n">
        <v>84</v>
      </c>
      <c r="P7" s="46" t="n">
        <f aca="false">$D7*O7</f>
        <v>0</v>
      </c>
      <c r="Q7" s="47" t="n">
        <v>0</v>
      </c>
      <c r="R7" s="46" t="n">
        <f aca="false">$D7*Q7</f>
        <v>0</v>
      </c>
      <c r="S7" s="47" t="n">
        <v>8</v>
      </c>
      <c r="T7" s="46" t="n">
        <f aca="false">$D7*S7</f>
        <v>0</v>
      </c>
      <c r="U7" s="46" t="n">
        <f aca="false">E7+G7+I7+K7+M7+O7+Q7+S7</f>
        <v>297</v>
      </c>
      <c r="V7" s="46" t="n">
        <f aca="false">D7*U7</f>
        <v>0</v>
      </c>
    </row>
    <row r="8" customFormat="false" ht="13.2" hidden="false" customHeight="false" outlineLevel="0" collapsed="false">
      <c r="A8" s="44" t="s">
        <v>115</v>
      </c>
      <c r="B8" s="45" t="s">
        <v>59</v>
      </c>
      <c r="C8" s="45" t="s">
        <v>117</v>
      </c>
      <c r="D8" s="45" t="n">
        <v>0</v>
      </c>
      <c r="E8" s="47" t="n">
        <v>66</v>
      </c>
      <c r="F8" s="46" t="n">
        <f aca="false">$D8*E8</f>
        <v>0</v>
      </c>
      <c r="G8" s="47" t="n">
        <v>55</v>
      </c>
      <c r="H8" s="46" t="n">
        <f aca="false">$D8*G8</f>
        <v>0</v>
      </c>
      <c r="I8" s="47" t="n">
        <v>4</v>
      </c>
      <c r="J8" s="46" t="n">
        <f aca="false">$D8*I8</f>
        <v>0</v>
      </c>
      <c r="K8" s="47" t="n">
        <v>48</v>
      </c>
      <c r="L8" s="46" t="n">
        <f aca="false">$D8*K8</f>
        <v>0</v>
      </c>
      <c r="M8" s="47" t="n">
        <v>46</v>
      </c>
      <c r="N8" s="46" t="n">
        <f aca="false">$D8*M8</f>
        <v>0</v>
      </c>
      <c r="O8" s="47" t="n">
        <v>21</v>
      </c>
      <c r="P8" s="46" t="n">
        <f aca="false">$D8*O8</f>
        <v>0</v>
      </c>
      <c r="Q8" s="47" t="n">
        <v>0</v>
      </c>
      <c r="R8" s="46" t="n">
        <f aca="false">$D8*Q8</f>
        <v>0</v>
      </c>
      <c r="S8" s="47" t="n">
        <v>10</v>
      </c>
      <c r="T8" s="46" t="n">
        <f aca="false">$D8*S8</f>
        <v>0</v>
      </c>
      <c r="U8" s="46" t="n">
        <f aca="false">E8+G8+I8+K8+M8+O8+Q8+S8</f>
        <v>250</v>
      </c>
      <c r="V8" s="46" t="n">
        <f aca="false">D8*U8</f>
        <v>0</v>
      </c>
    </row>
    <row r="9" customFormat="false" ht="13.2" hidden="false" customHeight="false" outlineLevel="0" collapsed="false">
      <c r="A9" s="44" t="s">
        <v>118</v>
      </c>
      <c r="B9" s="45" t="s">
        <v>59</v>
      </c>
      <c r="C9" s="45" t="s">
        <v>116</v>
      </c>
      <c r="D9" s="45" t="n">
        <v>19</v>
      </c>
      <c r="E9" s="47" t="n">
        <v>-267</v>
      </c>
      <c r="F9" s="46" t="n">
        <f aca="false">$D9*E9</f>
        <v>-5073</v>
      </c>
      <c r="G9" s="47" t="n">
        <v>0</v>
      </c>
      <c r="H9" s="46" t="n">
        <f aca="false">$D9*G9</f>
        <v>0</v>
      </c>
      <c r="I9" s="47" t="n">
        <v>0</v>
      </c>
      <c r="J9" s="46" t="n">
        <f aca="false">$D9*I9</f>
        <v>0</v>
      </c>
      <c r="K9" s="47" t="n">
        <v>0</v>
      </c>
      <c r="L9" s="46" t="n">
        <f aca="false">$D9*K9</f>
        <v>0</v>
      </c>
      <c r="M9" s="47" t="n">
        <v>0</v>
      </c>
      <c r="N9" s="46" t="n">
        <f aca="false">$D9*M9</f>
        <v>0</v>
      </c>
      <c r="O9" s="47" t="n">
        <v>0</v>
      </c>
      <c r="P9" s="46" t="n">
        <f aca="false">$D9*O9</f>
        <v>0</v>
      </c>
      <c r="Q9" s="47" t="n">
        <v>0</v>
      </c>
      <c r="R9" s="46" t="n">
        <f aca="false">$D9*Q9</f>
        <v>0</v>
      </c>
      <c r="S9" s="47" t="n">
        <v>0</v>
      </c>
      <c r="T9" s="46" t="n">
        <f aca="false">$D9*S9</f>
        <v>0</v>
      </c>
      <c r="U9" s="46" t="n">
        <f aca="false">E9+G9+I9+K9+M9+O9+Q9+S9</f>
        <v>-267</v>
      </c>
      <c r="V9" s="46" t="n">
        <f aca="false">D9*U9</f>
        <v>-5073</v>
      </c>
    </row>
    <row r="10" customFormat="false" ht="13.2" hidden="false" customHeight="false" outlineLevel="0" collapsed="false">
      <c r="A10" s="44" t="s">
        <v>118</v>
      </c>
      <c r="B10" s="45" t="s">
        <v>59</v>
      </c>
      <c r="C10" s="45" t="s">
        <v>117</v>
      </c>
      <c r="D10" s="45" t="n">
        <v>19</v>
      </c>
      <c r="E10" s="47" t="n">
        <v>-84</v>
      </c>
      <c r="F10" s="46" t="n">
        <f aca="false">$D10*E10</f>
        <v>-1596</v>
      </c>
      <c r="G10" s="47" t="n">
        <v>0</v>
      </c>
      <c r="H10" s="46" t="n">
        <f aca="false">$D10*G10</f>
        <v>0</v>
      </c>
      <c r="I10" s="47" t="n">
        <v>0</v>
      </c>
      <c r="J10" s="46" t="n">
        <f aca="false">$D10*I10</f>
        <v>0</v>
      </c>
      <c r="K10" s="47" t="n">
        <v>0</v>
      </c>
      <c r="L10" s="46" t="n">
        <f aca="false">$D10*K10</f>
        <v>0</v>
      </c>
      <c r="M10" s="47" t="n">
        <v>0</v>
      </c>
      <c r="N10" s="46" t="n">
        <f aca="false">$D10*M10</f>
        <v>0</v>
      </c>
      <c r="O10" s="47" t="n">
        <v>0</v>
      </c>
      <c r="P10" s="46" t="n">
        <f aca="false">$D10*O10</f>
        <v>0</v>
      </c>
      <c r="Q10" s="47" t="n">
        <v>0</v>
      </c>
      <c r="R10" s="46" t="n">
        <f aca="false">$D10*Q10</f>
        <v>0</v>
      </c>
      <c r="S10" s="47" t="n">
        <v>0</v>
      </c>
      <c r="T10" s="46" t="n">
        <f aca="false">$D10*S10</f>
        <v>0</v>
      </c>
      <c r="U10" s="46" t="n">
        <f aca="false">E10+G10+I10+K10+M10+O10+Q10+S10</f>
        <v>-84</v>
      </c>
      <c r="V10" s="46" t="n">
        <f aca="false">D10*U10</f>
        <v>-1596</v>
      </c>
    </row>
    <row r="11" customFormat="false" ht="13.2" hidden="false" customHeight="false" outlineLevel="0" collapsed="false">
      <c r="A11" s="44" t="s">
        <v>118</v>
      </c>
      <c r="B11" s="45" t="s">
        <v>59</v>
      </c>
      <c r="C11" s="45" t="s">
        <v>119</v>
      </c>
      <c r="D11" s="45" t="n">
        <v>19</v>
      </c>
      <c r="E11" s="47" t="n">
        <v>6</v>
      </c>
      <c r="F11" s="46" t="n">
        <f aca="false">$D11*E11</f>
        <v>114</v>
      </c>
      <c r="G11" s="47" t="n">
        <v>3</v>
      </c>
      <c r="H11" s="46" t="n">
        <f aca="false">$D11*G11</f>
        <v>57</v>
      </c>
      <c r="I11" s="47" t="n">
        <v>6</v>
      </c>
      <c r="J11" s="46" t="n">
        <f aca="false">$D11*I11</f>
        <v>114</v>
      </c>
      <c r="K11" s="47" t="n">
        <v>7</v>
      </c>
      <c r="L11" s="46" t="n">
        <f aca="false">$D11*K11</f>
        <v>133</v>
      </c>
      <c r="M11" s="47" t="n">
        <v>0</v>
      </c>
      <c r="N11" s="46" t="n">
        <f aca="false">$D11*M11</f>
        <v>0</v>
      </c>
      <c r="O11" s="47" t="n">
        <v>0</v>
      </c>
      <c r="P11" s="46" t="n">
        <f aca="false">$D11*O11</f>
        <v>0</v>
      </c>
      <c r="Q11" s="47" t="n">
        <v>0</v>
      </c>
      <c r="R11" s="46" t="n">
        <f aca="false">$D11*Q11</f>
        <v>0</v>
      </c>
      <c r="S11" s="47" t="n">
        <v>0</v>
      </c>
      <c r="T11" s="46" t="n">
        <f aca="false">$D11*S11</f>
        <v>0</v>
      </c>
      <c r="U11" s="46" t="n">
        <f aca="false">E11+G11+I11+K11+M11+O11+Q11+S11</f>
        <v>22</v>
      </c>
      <c r="V11" s="46" t="n">
        <f aca="false">D11*U11</f>
        <v>418</v>
      </c>
    </row>
    <row r="12" customFormat="false" ht="13.2" hidden="false" customHeight="false" outlineLevel="0" collapsed="false">
      <c r="A12" s="44" t="s">
        <v>120</v>
      </c>
      <c r="B12" s="45" t="s">
        <v>112</v>
      </c>
      <c r="C12" s="45" t="s">
        <v>116</v>
      </c>
      <c r="D12" s="45" t="n">
        <v>1.5</v>
      </c>
      <c r="E12" s="47" t="n">
        <v>-347</v>
      </c>
      <c r="F12" s="46" t="n">
        <f aca="false">$D12*E12</f>
        <v>-520.5</v>
      </c>
      <c r="G12" s="47" t="n">
        <v>17</v>
      </c>
      <c r="H12" s="46" t="n">
        <f aca="false">$D12*G12</f>
        <v>25.5</v>
      </c>
      <c r="I12" s="47" t="n">
        <v>1</v>
      </c>
      <c r="J12" s="46" t="n">
        <f aca="false">$D12*I12</f>
        <v>1.5</v>
      </c>
      <c r="K12" s="47" t="n">
        <v>7</v>
      </c>
      <c r="L12" s="46" t="n">
        <f aca="false">$D12*K12</f>
        <v>10.5</v>
      </c>
      <c r="M12" s="47" t="n">
        <v>1</v>
      </c>
      <c r="N12" s="46" t="n">
        <f aca="false">$D12*M12</f>
        <v>1.5</v>
      </c>
      <c r="O12" s="47" t="n">
        <v>164</v>
      </c>
      <c r="P12" s="46" t="n">
        <f aca="false">$D12*O12</f>
        <v>246</v>
      </c>
      <c r="Q12" s="47" t="n">
        <v>0</v>
      </c>
      <c r="R12" s="46" t="n">
        <f aca="false">$D12*Q12</f>
        <v>0</v>
      </c>
      <c r="S12" s="47" t="n">
        <v>0</v>
      </c>
      <c r="T12" s="46" t="n">
        <f aca="false">$D12*S12</f>
        <v>0</v>
      </c>
      <c r="U12" s="46" t="n">
        <f aca="false">E12+G12+I12+K12+M12+O12+Q12+S12</f>
        <v>-157</v>
      </c>
      <c r="V12" s="46" t="n">
        <f aca="false">D12*U12</f>
        <v>-235.5</v>
      </c>
    </row>
    <row r="13" customFormat="false" ht="13.2" hidden="false" customHeight="false" outlineLevel="0" collapsed="false">
      <c r="A13" s="44" t="s">
        <v>120</v>
      </c>
      <c r="B13" s="45" t="s">
        <v>112</v>
      </c>
      <c r="C13" s="45" t="s">
        <v>117</v>
      </c>
      <c r="D13" s="45" t="n">
        <v>1.5</v>
      </c>
      <c r="E13" s="47" t="n">
        <v>-29</v>
      </c>
      <c r="F13" s="46" t="n">
        <f aca="false">$D13*E13</f>
        <v>-43.5</v>
      </c>
      <c r="G13" s="47" t="n">
        <v>187</v>
      </c>
      <c r="H13" s="46" t="n">
        <f aca="false">$D13*G13</f>
        <v>280.5</v>
      </c>
      <c r="I13" s="47" t="n">
        <v>12</v>
      </c>
      <c r="J13" s="46" t="n">
        <f aca="false">$D13*I13</f>
        <v>18</v>
      </c>
      <c r="K13" s="47" t="n">
        <v>158</v>
      </c>
      <c r="L13" s="46" t="n">
        <f aca="false">$D13*K13</f>
        <v>237</v>
      </c>
      <c r="M13" s="47" t="n">
        <v>35</v>
      </c>
      <c r="N13" s="46" t="n">
        <f aca="false">$D13*M13</f>
        <v>52.5</v>
      </c>
      <c r="O13" s="47" t="n">
        <v>210</v>
      </c>
      <c r="P13" s="46" t="n">
        <f aca="false">$D13*O13</f>
        <v>315</v>
      </c>
      <c r="Q13" s="47" t="n">
        <v>0</v>
      </c>
      <c r="R13" s="46" t="n">
        <f aca="false">$D13*Q13</f>
        <v>0</v>
      </c>
      <c r="S13" s="47" t="n">
        <v>26</v>
      </c>
      <c r="T13" s="46" t="n">
        <f aca="false">$D13*S13</f>
        <v>39</v>
      </c>
      <c r="U13" s="46" t="n">
        <f aca="false">E13+G13+I13+K13+M13+O13+Q13+S13</f>
        <v>599</v>
      </c>
      <c r="V13" s="46" t="n">
        <f aca="false">D13*U13</f>
        <v>898.5</v>
      </c>
    </row>
    <row r="14" customFormat="false" ht="13.2" hidden="false" customHeight="false" outlineLevel="0" collapsed="false">
      <c r="A14" s="44" t="s">
        <v>120</v>
      </c>
      <c r="B14" s="45" t="s">
        <v>112</v>
      </c>
      <c r="C14" s="45" t="s">
        <v>119</v>
      </c>
      <c r="D14" s="45" t="n">
        <v>1.5</v>
      </c>
      <c r="E14" s="47" t="n">
        <v>12</v>
      </c>
      <c r="F14" s="46" t="n">
        <f aca="false">$D14*E14</f>
        <v>18</v>
      </c>
      <c r="G14" s="47" t="n">
        <v>20</v>
      </c>
      <c r="H14" s="46" t="n">
        <f aca="false">$D14*G14</f>
        <v>30</v>
      </c>
      <c r="I14" s="47" t="n">
        <v>13</v>
      </c>
      <c r="J14" s="46" t="n">
        <f aca="false">$D14*I14</f>
        <v>19.5</v>
      </c>
      <c r="K14" s="47" t="n">
        <v>34</v>
      </c>
      <c r="L14" s="46" t="n">
        <f aca="false">$D14*K14</f>
        <v>51</v>
      </c>
      <c r="M14" s="47" t="n">
        <v>0</v>
      </c>
      <c r="N14" s="46" t="n">
        <f aca="false">$D14*M14</f>
        <v>0</v>
      </c>
      <c r="O14" s="47" t="n">
        <v>0</v>
      </c>
      <c r="P14" s="46" t="n">
        <f aca="false">$D14*O14</f>
        <v>0</v>
      </c>
      <c r="Q14" s="47" t="n">
        <v>0</v>
      </c>
      <c r="R14" s="46" t="n">
        <f aca="false">$D14*Q14</f>
        <v>0</v>
      </c>
      <c r="S14" s="47" t="n">
        <v>0</v>
      </c>
      <c r="T14" s="46" t="n">
        <f aca="false">$D14*S14</f>
        <v>0</v>
      </c>
      <c r="U14" s="46" t="n">
        <f aca="false">E14+G14+I14+K14+M14+O14+Q14+S14</f>
        <v>79</v>
      </c>
      <c r="V14" s="46" t="n">
        <f aca="false">D14*U14</f>
        <v>118.5</v>
      </c>
    </row>
    <row r="15" customFormat="false" ht="26.4" hidden="false" customHeight="false" outlineLevel="0" collapsed="false">
      <c r="A15" s="48" t="s">
        <v>121</v>
      </c>
      <c r="B15" s="49" t="s">
        <v>112</v>
      </c>
      <c r="C15" s="45" t="s">
        <v>113</v>
      </c>
      <c r="D15" s="45" t="n">
        <v>0</v>
      </c>
      <c r="E15" s="47" t="n">
        <v>-16</v>
      </c>
      <c r="F15" s="46" t="n">
        <f aca="false">$D15*E15</f>
        <v>-0</v>
      </c>
      <c r="G15" s="47" t="n">
        <v>26</v>
      </c>
      <c r="H15" s="46" t="n">
        <f aca="false">$D15*G15</f>
        <v>0</v>
      </c>
      <c r="I15" s="47" t="n">
        <v>2</v>
      </c>
      <c r="J15" s="46" t="n">
        <f aca="false">$D15*I15</f>
        <v>0</v>
      </c>
      <c r="K15" s="47" t="n">
        <v>28</v>
      </c>
      <c r="L15" s="46" t="n">
        <f aca="false">$D15*K15</f>
        <v>0</v>
      </c>
      <c r="M15" s="47" t="n">
        <v>26</v>
      </c>
      <c r="N15" s="46" t="n">
        <f aca="false">$D15*M15</f>
        <v>0</v>
      </c>
      <c r="O15" s="47" t="n">
        <v>41</v>
      </c>
      <c r="P15" s="46" t="n">
        <f aca="false">$D15*O15</f>
        <v>0</v>
      </c>
      <c r="Q15" s="47" t="n">
        <v>0</v>
      </c>
      <c r="R15" s="46" t="n">
        <f aca="false">$D15*Q15</f>
        <v>0</v>
      </c>
      <c r="S15" s="47" t="n">
        <v>4</v>
      </c>
      <c r="T15" s="46" t="n">
        <f aca="false">$D15*S15</f>
        <v>0</v>
      </c>
      <c r="U15" s="46" t="n">
        <f aca="false">E15+G15+I15+K15+M15+O15+Q15+S15</f>
        <v>111</v>
      </c>
      <c r="V15" s="46" t="n">
        <f aca="false">D15*U15</f>
        <v>0</v>
      </c>
    </row>
    <row r="16" customFormat="false" ht="13.2" hidden="false" customHeight="false" outlineLevel="0" collapsed="false">
      <c r="A16" s="44" t="s">
        <v>122</v>
      </c>
      <c r="B16" s="45" t="s">
        <v>59</v>
      </c>
      <c r="C16" s="45" t="s">
        <v>113</v>
      </c>
      <c r="D16" s="45" t="n">
        <v>104</v>
      </c>
      <c r="E16" s="47" t="n">
        <v>-5</v>
      </c>
      <c r="F16" s="46" t="n">
        <f aca="false">$D16*E16</f>
        <v>-520</v>
      </c>
      <c r="G16" s="47" t="n">
        <v>0</v>
      </c>
      <c r="H16" s="46" t="n">
        <f aca="false">$D16*G16</f>
        <v>0</v>
      </c>
      <c r="I16" s="47" t="n">
        <v>0</v>
      </c>
      <c r="J16" s="46" t="n">
        <f aca="false">$D16*I16</f>
        <v>0</v>
      </c>
      <c r="K16" s="47" t="n">
        <v>0</v>
      </c>
      <c r="L16" s="46" t="n">
        <f aca="false">$D16*K16</f>
        <v>0</v>
      </c>
      <c r="M16" s="47" t="n">
        <v>0</v>
      </c>
      <c r="N16" s="46" t="n">
        <f aca="false">$D16*M16</f>
        <v>0</v>
      </c>
      <c r="O16" s="47" t="n">
        <v>0</v>
      </c>
      <c r="P16" s="46" t="n">
        <f aca="false">$D16*O16</f>
        <v>0</v>
      </c>
      <c r="Q16" s="47" t="n">
        <v>0</v>
      </c>
      <c r="R16" s="46" t="n">
        <f aca="false">$D16*Q16</f>
        <v>0</v>
      </c>
      <c r="S16" s="47" t="n">
        <v>0</v>
      </c>
      <c r="T16" s="46" t="n">
        <f aca="false">$D16*S16</f>
        <v>0</v>
      </c>
      <c r="U16" s="46" t="n">
        <f aca="false">E16+G16+I16+K16+M16+O16+Q16+S16</f>
        <v>-5</v>
      </c>
      <c r="V16" s="46" t="n">
        <f aca="false">D16*U16</f>
        <v>-520</v>
      </c>
    </row>
    <row r="17" customFormat="false" ht="13.2" hidden="false" customHeight="false" outlineLevel="0" collapsed="false">
      <c r="A17" s="44" t="s">
        <v>123</v>
      </c>
      <c r="B17" s="45" t="s">
        <v>124</v>
      </c>
      <c r="C17" s="45" t="s">
        <v>113</v>
      </c>
      <c r="D17" s="45" t="n">
        <v>514</v>
      </c>
      <c r="E17" s="47" t="n">
        <v>0</v>
      </c>
      <c r="F17" s="46" t="n">
        <f aca="false">$D17*E17</f>
        <v>0</v>
      </c>
      <c r="G17" s="47" t="n">
        <v>0</v>
      </c>
      <c r="H17" s="46" t="n">
        <f aca="false">$D17*G17</f>
        <v>0</v>
      </c>
      <c r="I17" s="47" t="n">
        <v>0</v>
      </c>
      <c r="J17" s="46" t="n">
        <f aca="false">$D17*I17</f>
        <v>0</v>
      </c>
      <c r="K17" s="47" t="n">
        <v>0</v>
      </c>
      <c r="L17" s="46" t="n">
        <f aca="false">$D17*K17</f>
        <v>0</v>
      </c>
      <c r="M17" s="47" t="n">
        <v>0</v>
      </c>
      <c r="N17" s="46" t="n">
        <f aca="false">$D17*M17</f>
        <v>0</v>
      </c>
      <c r="O17" s="47" t="n">
        <v>2</v>
      </c>
      <c r="P17" s="46" t="n">
        <f aca="false">$D17*O17</f>
        <v>1028</v>
      </c>
      <c r="Q17" s="47" t="n">
        <v>0</v>
      </c>
      <c r="R17" s="46" t="n">
        <f aca="false">$D17*Q17</f>
        <v>0</v>
      </c>
      <c r="S17" s="47" t="n">
        <v>0</v>
      </c>
      <c r="T17" s="46" t="n">
        <f aca="false">$D17*S17</f>
        <v>0</v>
      </c>
      <c r="U17" s="46" t="n">
        <f aca="false">E17+G17+I17+K17+M17+O17+Q17+S17</f>
        <v>2</v>
      </c>
      <c r="V17" s="46" t="n">
        <f aca="false">D17*U17</f>
        <v>1028</v>
      </c>
    </row>
    <row r="18" customFormat="false" ht="13.2" hidden="false" customHeight="false" outlineLevel="0" collapsed="false">
      <c r="A18" s="44" t="s">
        <v>115</v>
      </c>
      <c r="B18" s="45" t="s">
        <v>124</v>
      </c>
      <c r="C18" s="45" t="s">
        <v>116</v>
      </c>
      <c r="D18" s="45" t="n">
        <v>0</v>
      </c>
      <c r="E18" s="47" t="n">
        <v>11</v>
      </c>
      <c r="F18" s="46" t="n">
        <f aca="false">$D18*E18</f>
        <v>0</v>
      </c>
      <c r="G18" s="47" t="n">
        <v>0</v>
      </c>
      <c r="H18" s="46" t="n">
        <f aca="false">$D18*G18</f>
        <v>0</v>
      </c>
      <c r="I18" s="47" t="n">
        <v>0</v>
      </c>
      <c r="J18" s="46" t="n">
        <f aca="false">$D18*I18</f>
        <v>0</v>
      </c>
      <c r="K18" s="47" t="n">
        <v>0</v>
      </c>
      <c r="L18" s="46" t="n">
        <f aca="false">$D18*K18</f>
        <v>0</v>
      </c>
      <c r="M18" s="47" t="n">
        <v>0</v>
      </c>
      <c r="N18" s="46" t="n">
        <f aca="false">$D18*M18</f>
        <v>0</v>
      </c>
      <c r="O18" s="47" t="n">
        <v>65</v>
      </c>
      <c r="P18" s="46" t="n">
        <f aca="false">$D18*O18</f>
        <v>0</v>
      </c>
      <c r="Q18" s="47" t="n">
        <v>18</v>
      </c>
      <c r="R18" s="46" t="n">
        <f aca="false">$D18*Q18</f>
        <v>0</v>
      </c>
      <c r="S18" s="47" t="n">
        <v>0</v>
      </c>
      <c r="T18" s="46" t="n">
        <f aca="false">$D18*S18</f>
        <v>0</v>
      </c>
      <c r="U18" s="46" t="n">
        <f aca="false">E18+G18+I18+K18+M18+O18+Q18+S18</f>
        <v>94</v>
      </c>
      <c r="V18" s="46" t="n">
        <f aca="false">D18*U18</f>
        <v>0</v>
      </c>
    </row>
    <row r="19" customFormat="false" ht="13.2" hidden="false" customHeight="false" outlineLevel="0" collapsed="false">
      <c r="A19" s="44" t="s">
        <v>115</v>
      </c>
      <c r="B19" s="45" t="s">
        <v>124</v>
      </c>
      <c r="C19" s="45" t="s">
        <v>117</v>
      </c>
      <c r="D19" s="45" t="n">
        <v>0</v>
      </c>
      <c r="E19" s="47" t="n">
        <v>0</v>
      </c>
      <c r="F19" s="46" t="n">
        <f aca="false">$D19*E19</f>
        <v>0</v>
      </c>
      <c r="G19" s="47" t="n">
        <v>0</v>
      </c>
      <c r="H19" s="46" t="n">
        <f aca="false">$D19*G19</f>
        <v>0</v>
      </c>
      <c r="I19" s="47" t="n">
        <v>0</v>
      </c>
      <c r="J19" s="46" t="n">
        <f aca="false">$D19*I19</f>
        <v>0</v>
      </c>
      <c r="K19" s="47" t="n">
        <v>0</v>
      </c>
      <c r="L19" s="46" t="n">
        <f aca="false">$D19*K19</f>
        <v>0</v>
      </c>
      <c r="M19" s="47" t="n">
        <v>0</v>
      </c>
      <c r="N19" s="46" t="n">
        <f aca="false">$D19*M19</f>
        <v>0</v>
      </c>
      <c r="O19" s="47" t="n">
        <v>82</v>
      </c>
      <c r="P19" s="46" t="n">
        <f aca="false">$D19*O19</f>
        <v>0</v>
      </c>
      <c r="Q19" s="47" t="n">
        <v>0</v>
      </c>
      <c r="R19" s="46" t="n">
        <f aca="false">$D19*Q19</f>
        <v>0</v>
      </c>
      <c r="S19" s="47" t="n">
        <v>0</v>
      </c>
      <c r="T19" s="46" t="n">
        <f aca="false">$D19*S19</f>
        <v>0</v>
      </c>
      <c r="U19" s="46" t="n">
        <f aca="false">E19+G19+I19+K19+M19+O19+Q19+S19</f>
        <v>82</v>
      </c>
      <c r="V19" s="46" t="n">
        <f aca="false">D19*U19</f>
        <v>0</v>
      </c>
    </row>
    <row r="20" customFormat="false" ht="13.2" hidden="false" customHeight="false" outlineLevel="0" collapsed="false">
      <c r="A20" s="44" t="s">
        <v>118</v>
      </c>
      <c r="B20" s="45" t="s">
        <v>124</v>
      </c>
      <c r="C20" s="45" t="s">
        <v>116</v>
      </c>
      <c r="D20" s="45" t="n">
        <v>23</v>
      </c>
      <c r="E20" s="47" t="n">
        <v>-20</v>
      </c>
      <c r="F20" s="46" t="n">
        <f aca="false">$D20*E20</f>
        <v>-460</v>
      </c>
      <c r="G20" s="47" t="n">
        <v>0</v>
      </c>
      <c r="H20" s="46" t="n">
        <f aca="false">$D20*G20</f>
        <v>0</v>
      </c>
      <c r="I20" s="47" t="n">
        <v>0</v>
      </c>
      <c r="J20" s="46" t="n">
        <f aca="false">$D20*I20</f>
        <v>0</v>
      </c>
      <c r="K20" s="47" t="n">
        <v>0</v>
      </c>
      <c r="L20" s="46" t="n">
        <f aca="false">$D20*K20</f>
        <v>0</v>
      </c>
      <c r="M20" s="47" t="n">
        <v>0</v>
      </c>
      <c r="N20" s="46" t="n">
        <f aca="false">$D20*M20</f>
        <v>0</v>
      </c>
      <c r="O20" s="47" t="n">
        <v>0</v>
      </c>
      <c r="P20" s="46" t="n">
        <f aca="false">$D20*O20</f>
        <v>0</v>
      </c>
      <c r="Q20" s="47" t="n">
        <v>0</v>
      </c>
      <c r="R20" s="46" t="n">
        <f aca="false">$D20*Q20</f>
        <v>0</v>
      </c>
      <c r="S20" s="47" t="n">
        <v>0</v>
      </c>
      <c r="T20" s="46" t="n">
        <f aca="false">$D20*S20</f>
        <v>0</v>
      </c>
      <c r="U20" s="46" t="n">
        <f aca="false">E20+G20+I20+K20+M20+O20+Q20+S20</f>
        <v>-20</v>
      </c>
      <c r="V20" s="46" t="n">
        <f aca="false">D20*U20</f>
        <v>-460</v>
      </c>
    </row>
    <row r="21" customFormat="false" ht="13.2" hidden="false" customHeight="false" outlineLevel="0" collapsed="false">
      <c r="A21" s="44" t="s">
        <v>118</v>
      </c>
      <c r="B21" s="45" t="s">
        <v>124</v>
      </c>
      <c r="C21" s="45" t="s">
        <v>117</v>
      </c>
      <c r="D21" s="45" t="n">
        <v>23</v>
      </c>
      <c r="E21" s="47" t="n">
        <v>0</v>
      </c>
      <c r="F21" s="46" t="n">
        <f aca="false">$D21*E21</f>
        <v>0</v>
      </c>
      <c r="G21" s="47" t="n">
        <v>0</v>
      </c>
      <c r="H21" s="46" t="n">
        <f aca="false">$D21*G21</f>
        <v>0</v>
      </c>
      <c r="I21" s="47" t="n">
        <v>0</v>
      </c>
      <c r="J21" s="46" t="n">
        <f aca="false">$D21*I21</f>
        <v>0</v>
      </c>
      <c r="K21" s="47" t="n">
        <v>0</v>
      </c>
      <c r="L21" s="46" t="n">
        <f aca="false">$D21*K21</f>
        <v>0</v>
      </c>
      <c r="M21" s="47" t="n">
        <v>0</v>
      </c>
      <c r="N21" s="46" t="n">
        <f aca="false">$D21*M21</f>
        <v>0</v>
      </c>
      <c r="O21" s="47" t="n">
        <v>0</v>
      </c>
      <c r="P21" s="46" t="n">
        <f aca="false">$D21*O21</f>
        <v>0</v>
      </c>
      <c r="Q21" s="47" t="n">
        <v>0</v>
      </c>
      <c r="R21" s="46" t="n">
        <f aca="false">$D21*Q21</f>
        <v>0</v>
      </c>
      <c r="S21" s="47" t="n">
        <v>0</v>
      </c>
      <c r="T21" s="46" t="n">
        <f aca="false">$D21*S21</f>
        <v>0</v>
      </c>
      <c r="U21" s="46" t="n">
        <f aca="false">E21+G21+I21+K21+M21+O21+Q21+S21</f>
        <v>0</v>
      </c>
      <c r="V21" s="46" t="n">
        <f aca="false">D21*U21</f>
        <v>0</v>
      </c>
    </row>
    <row r="22" customFormat="false" ht="13.2" hidden="false" customHeight="false" outlineLevel="0" collapsed="false">
      <c r="A22" s="44" t="s">
        <v>118</v>
      </c>
      <c r="B22" s="45" t="s">
        <v>124</v>
      </c>
      <c r="C22" s="45" t="s">
        <v>119</v>
      </c>
      <c r="D22" s="45" t="n">
        <v>23</v>
      </c>
      <c r="E22" s="47" t="n">
        <v>0</v>
      </c>
      <c r="F22" s="46" t="n">
        <f aca="false">$D22*E22</f>
        <v>0</v>
      </c>
      <c r="G22" s="47" t="n">
        <v>0</v>
      </c>
      <c r="H22" s="46" t="n">
        <f aca="false">$D22*G22</f>
        <v>0</v>
      </c>
      <c r="I22" s="47" t="n">
        <v>0</v>
      </c>
      <c r="J22" s="46" t="n">
        <f aca="false">$D22*I22</f>
        <v>0</v>
      </c>
      <c r="K22" s="47" t="n">
        <v>0</v>
      </c>
      <c r="L22" s="46" t="n">
        <f aca="false">$D22*K22</f>
        <v>0</v>
      </c>
      <c r="M22" s="47" t="n">
        <v>0</v>
      </c>
      <c r="N22" s="46" t="n">
        <f aca="false">$D22*M22</f>
        <v>0</v>
      </c>
      <c r="O22" s="47" t="n">
        <v>0</v>
      </c>
      <c r="P22" s="46" t="n">
        <f aca="false">$D22*O22</f>
        <v>0</v>
      </c>
      <c r="Q22" s="47" t="n">
        <v>0</v>
      </c>
      <c r="R22" s="46" t="n">
        <f aca="false">$D22*Q22</f>
        <v>0</v>
      </c>
      <c r="S22" s="47" t="n">
        <v>0</v>
      </c>
      <c r="T22" s="46" t="n">
        <f aca="false">$D22*S22</f>
        <v>0</v>
      </c>
      <c r="U22" s="46" t="n">
        <f aca="false">E22+G22+I22+K22+M22+O22+Q22+S22</f>
        <v>0</v>
      </c>
      <c r="V22" s="46" t="n">
        <f aca="false">D22*U22</f>
        <v>0</v>
      </c>
    </row>
    <row r="23" customFormat="false" ht="13.2" hidden="false" customHeight="false" outlineLevel="0" collapsed="false">
      <c r="A23" s="44" t="s">
        <v>125</v>
      </c>
      <c r="B23" s="45" t="s">
        <v>59</v>
      </c>
      <c r="C23" s="45" t="s">
        <v>113</v>
      </c>
      <c r="D23" s="45" t="n">
        <v>0</v>
      </c>
      <c r="E23" s="46" t="n">
        <v>4</v>
      </c>
      <c r="F23" s="46" t="n">
        <f aca="false">$D23*E23</f>
        <v>0</v>
      </c>
      <c r="G23" s="46" t="n">
        <v>4</v>
      </c>
      <c r="H23" s="46" t="n">
        <f aca="false">$D23*G23</f>
        <v>0</v>
      </c>
      <c r="I23" s="46" t="n">
        <v>0</v>
      </c>
      <c r="J23" s="46" t="n">
        <f aca="false">$D23*I23</f>
        <v>0</v>
      </c>
      <c r="K23" s="46" t="n">
        <v>4</v>
      </c>
      <c r="L23" s="46" t="n">
        <f aca="false">$D23*K23</f>
        <v>0</v>
      </c>
      <c r="M23" s="46" t="n">
        <v>6</v>
      </c>
      <c r="N23" s="46" t="n">
        <f aca="false">$D23*M23</f>
        <v>0</v>
      </c>
      <c r="O23" s="46" t="n">
        <v>0</v>
      </c>
      <c r="P23" s="46" t="n">
        <f aca="false">$D23*O23</f>
        <v>0</v>
      </c>
      <c r="Q23" s="46" t="n">
        <v>0</v>
      </c>
      <c r="R23" s="46" t="n">
        <f aca="false">$D23*Q23</f>
        <v>0</v>
      </c>
      <c r="S23" s="46" t="n">
        <v>2</v>
      </c>
      <c r="T23" s="46" t="n">
        <f aca="false">$D23*S23</f>
        <v>0</v>
      </c>
      <c r="U23" s="46" t="n">
        <f aca="false">E23+G23+I23+K23+M23+O23+Q23+S23</f>
        <v>20</v>
      </c>
      <c r="V23" s="46" t="n">
        <f aca="false">D23*U23</f>
        <v>0</v>
      </c>
    </row>
    <row r="24" customFormat="false" ht="13.2" hidden="false" customHeight="false" outlineLevel="0" collapsed="false">
      <c r="A24" s="50"/>
      <c r="B24" s="50"/>
      <c r="C24" s="50"/>
      <c r="D24" s="51" t="s">
        <v>18</v>
      </c>
      <c r="E24" s="52" t="n">
        <f aca="false">SUM(E5:E23)</f>
        <v>-1100</v>
      </c>
      <c r="F24" s="52" t="n">
        <f aca="false">SUM(F5:F23)</f>
        <v>-8678</v>
      </c>
      <c r="G24" s="52" t="n">
        <f aca="false">SUM(G5:G23)</f>
        <v>853</v>
      </c>
      <c r="H24" s="52" t="n">
        <f aca="false">SUM(H5:H23)</f>
        <v>1087.5</v>
      </c>
      <c r="I24" s="52" t="n">
        <f aca="false">SUM(I5:I23)</f>
        <v>118</v>
      </c>
      <c r="J24" s="52" t="n">
        <f aca="false">SUM(J5:J23)</f>
        <v>253.5</v>
      </c>
      <c r="K24" s="52" t="n">
        <f aca="false">SUM(K5:K23)</f>
        <v>809</v>
      </c>
      <c r="L24" s="52" t="n">
        <f aca="false">SUM(L5:L23)</f>
        <v>1111</v>
      </c>
      <c r="M24" s="52" t="n">
        <f aca="false">SUM(M5:M23)</f>
        <v>613</v>
      </c>
      <c r="N24" s="52" t="n">
        <f aca="false">SUM(N5:N23)</f>
        <v>687</v>
      </c>
      <c r="O24" s="52" t="n">
        <f aca="false">SUM(O5:O23)</f>
        <v>1019</v>
      </c>
      <c r="P24" s="52" t="n">
        <f aca="false">SUM(P5:P23)</f>
        <v>2114</v>
      </c>
      <c r="Q24" s="52" t="n">
        <f aca="false">SUM(Q5:Q23)</f>
        <v>33</v>
      </c>
      <c r="R24" s="52" t="n">
        <f aca="false">SUM(R5:R23)</f>
        <v>22.5</v>
      </c>
      <c r="S24" s="52" t="n">
        <f aca="false">SUM(S5:S23)</f>
        <v>136</v>
      </c>
      <c r="T24" s="52" t="n">
        <f aca="false">SUM(T5:T23)</f>
        <v>168</v>
      </c>
      <c r="U24" s="52" t="n">
        <f aca="false">SUM(U5:U23)</f>
        <v>2481</v>
      </c>
      <c r="V24" s="52" t="n">
        <f aca="false">SUM(V5:V23)</f>
        <v>-3234.5</v>
      </c>
    </row>
    <row r="25" customFormat="false" ht="13.2" hidden="false" customHeight="false" outlineLevel="0" collapsed="false">
      <c r="A25" s="37"/>
      <c r="B25" s="37"/>
      <c r="C25" s="37"/>
      <c r="D25" s="37"/>
      <c r="E25" s="53"/>
      <c r="F25" s="53"/>
      <c r="G25" s="53"/>
      <c r="H25" s="53"/>
      <c r="I25" s="53"/>
      <c r="J25" s="37"/>
      <c r="K25" s="37"/>
      <c r="L25" s="37"/>
      <c r="M25" s="37"/>
      <c r="N25" s="37"/>
      <c r="O25" s="37"/>
      <c r="P25" s="37"/>
      <c r="Q25" s="37"/>
      <c r="R25" s="37"/>
      <c r="S25" s="37"/>
      <c r="T25" s="37"/>
      <c r="U25" s="37"/>
      <c r="V25" s="37"/>
    </row>
    <row r="26" customFormat="false" ht="13.2" hidden="false" customHeight="false" outlineLevel="0" collapsed="false">
      <c r="A26" s="1" t="s">
        <v>126</v>
      </c>
      <c r="B26" s="1"/>
      <c r="C26" s="1"/>
      <c r="D26" s="1"/>
      <c r="E26" s="1"/>
      <c r="F26" s="1"/>
      <c r="G26" s="1"/>
      <c r="H26" s="1"/>
      <c r="I26" s="1"/>
      <c r="J26" s="1"/>
      <c r="K26" s="36"/>
      <c r="L26" s="36"/>
      <c r="M26" s="37"/>
      <c r="N26" s="37"/>
      <c r="O26" s="37"/>
      <c r="P26" s="37"/>
      <c r="Q26" s="37"/>
      <c r="R26" s="37"/>
      <c r="S26" s="37"/>
      <c r="T26" s="37"/>
      <c r="U26" s="37"/>
      <c r="V26" s="37"/>
    </row>
    <row r="27" customFormat="false" ht="13.2" hidden="false" customHeight="false" outlineLevel="0" collapsed="false">
      <c r="A27" s="38" t="s">
        <v>95</v>
      </c>
      <c r="B27" s="38"/>
      <c r="C27" s="38"/>
      <c r="D27" s="38"/>
      <c r="E27" s="38"/>
      <c r="F27" s="38"/>
      <c r="G27" s="38"/>
      <c r="H27" s="38"/>
      <c r="I27" s="38"/>
      <c r="J27" s="38"/>
      <c r="K27" s="39"/>
      <c r="L27" s="39"/>
      <c r="M27" s="37"/>
      <c r="N27" s="37"/>
      <c r="O27" s="37"/>
      <c r="P27" s="37"/>
      <c r="Q27" s="37"/>
      <c r="R27" s="37"/>
      <c r="S27" s="37"/>
      <c r="T27" s="37"/>
      <c r="U27" s="37"/>
      <c r="V27" s="37"/>
    </row>
    <row r="28" customFormat="false" ht="39.6" hidden="false" customHeight="true" outlineLevel="0" collapsed="false">
      <c r="A28" s="42" t="s">
        <v>96</v>
      </c>
      <c r="B28" s="42" t="s">
        <v>97</v>
      </c>
      <c r="C28" s="42" t="s">
        <v>98</v>
      </c>
      <c r="D28" s="43" t="s">
        <v>99</v>
      </c>
      <c r="E28" s="43" t="str">
        <f aca="false">K3</f>
        <v>FCC Light Gasoline Splitter</v>
      </c>
      <c r="F28" s="43" t="str">
        <f aca="false">L3</f>
        <v>FCC Light Gasoline Splitter</v>
      </c>
      <c r="G28" s="43" t="str">
        <f aca="false">M3</f>
        <v>Pentane Storage Sphere</v>
      </c>
      <c r="H28" s="43" t="str">
        <f aca="false">N3</f>
        <v>Pentane Storage Sphere</v>
      </c>
      <c r="I28" s="43" t="str">
        <f aca="false">O3</f>
        <v>Pentane Railcar Load Rack</v>
      </c>
      <c r="J28" s="43" t="str">
        <f aca="false">P3</f>
        <v>Pentane Railcar Load Rack</v>
      </c>
      <c r="M28" s="37"/>
      <c r="N28" s="37"/>
      <c r="O28" s="37"/>
      <c r="P28" s="37"/>
      <c r="Q28" s="37"/>
      <c r="R28" s="37"/>
      <c r="S28" s="37"/>
      <c r="T28" s="37"/>
      <c r="U28" s="37"/>
      <c r="V28" s="37"/>
    </row>
    <row r="29" customFormat="false" ht="13.2" hidden="false" customHeight="false" outlineLevel="0" collapsed="false">
      <c r="A29" s="42"/>
      <c r="B29" s="42"/>
      <c r="C29" s="42"/>
      <c r="D29" s="43"/>
      <c r="E29" s="43" t="s">
        <v>109</v>
      </c>
      <c r="F29" s="43" t="s">
        <v>110</v>
      </c>
      <c r="G29" s="43" t="s">
        <v>109</v>
      </c>
      <c r="H29" s="43" t="s">
        <v>110</v>
      </c>
      <c r="I29" s="43" t="s">
        <v>109</v>
      </c>
      <c r="J29" s="43" t="s">
        <v>110</v>
      </c>
      <c r="M29" s="37"/>
      <c r="N29" s="37"/>
      <c r="O29" s="37"/>
      <c r="P29" s="37"/>
      <c r="Q29" s="37"/>
      <c r="R29" s="37"/>
      <c r="S29" s="37"/>
      <c r="T29" s="37"/>
      <c r="U29" s="37"/>
      <c r="V29" s="37"/>
    </row>
    <row r="30" customFormat="false" ht="13.2" hidden="false" customHeight="false" outlineLevel="0" collapsed="false">
      <c r="A30" s="44" t="s">
        <v>111</v>
      </c>
      <c r="B30" s="45" t="s">
        <v>112</v>
      </c>
      <c r="C30" s="45" t="s">
        <v>113</v>
      </c>
      <c r="D30" s="45" t="n">
        <v>1.5</v>
      </c>
      <c r="E30" s="54" t="n">
        <f aca="false">K5</f>
        <v>0</v>
      </c>
      <c r="F30" s="54" t="n">
        <f aca="false">L5</f>
        <v>0</v>
      </c>
      <c r="G30" s="54" t="n">
        <f aca="false">M5</f>
        <v>18</v>
      </c>
      <c r="H30" s="54" t="n">
        <f aca="false">N5</f>
        <v>27</v>
      </c>
      <c r="I30" s="54" t="n">
        <f aca="false">O5</f>
        <v>71</v>
      </c>
      <c r="J30" s="54" t="n">
        <f aca="false">P5</f>
        <v>106.5</v>
      </c>
      <c r="M30" s="37"/>
      <c r="N30" s="37"/>
      <c r="O30" s="37"/>
      <c r="P30" s="37"/>
      <c r="Q30" s="37"/>
      <c r="R30" s="37"/>
      <c r="S30" s="37"/>
      <c r="T30" s="37"/>
      <c r="U30" s="37"/>
      <c r="V30" s="37"/>
    </row>
    <row r="31" customFormat="false" ht="13.2" hidden="false" customHeight="false" outlineLevel="0" collapsed="false">
      <c r="A31" s="44" t="s">
        <v>114</v>
      </c>
      <c r="B31" s="45" t="s">
        <v>112</v>
      </c>
      <c r="C31" s="45" t="s">
        <v>113</v>
      </c>
      <c r="D31" s="45" t="n">
        <v>1.5</v>
      </c>
      <c r="E31" s="54" t="n">
        <f aca="false">K6</f>
        <v>453</v>
      </c>
      <c r="F31" s="54" t="n">
        <f aca="false">L6</f>
        <v>679.5</v>
      </c>
      <c r="G31" s="54" t="n">
        <f aca="false">M6</f>
        <v>404</v>
      </c>
      <c r="H31" s="54" t="n">
        <f aca="false">N6</f>
        <v>606</v>
      </c>
      <c r="I31" s="54" t="n">
        <f aca="false">O6</f>
        <v>279</v>
      </c>
      <c r="J31" s="54" t="n">
        <f aca="false">P6</f>
        <v>418.5</v>
      </c>
      <c r="M31" s="37"/>
      <c r="N31" s="37"/>
      <c r="O31" s="37"/>
      <c r="P31" s="37"/>
      <c r="Q31" s="37"/>
      <c r="R31" s="37"/>
      <c r="S31" s="37"/>
      <c r="T31" s="37"/>
      <c r="U31" s="37"/>
      <c r="V31" s="37"/>
    </row>
    <row r="32" customFormat="false" ht="13.2" hidden="false" customHeight="false" outlineLevel="0" collapsed="false">
      <c r="A32" s="44" t="s">
        <v>115</v>
      </c>
      <c r="B32" s="45" t="s">
        <v>59</v>
      </c>
      <c r="C32" s="45" t="s">
        <v>116</v>
      </c>
      <c r="D32" s="45" t="n">
        <v>1.5</v>
      </c>
      <c r="E32" s="54" t="n">
        <f aca="false">K7</f>
        <v>70</v>
      </c>
      <c r="F32" s="54" t="n">
        <f aca="false">L7</f>
        <v>0</v>
      </c>
      <c r="G32" s="54" t="n">
        <f aca="false">M7</f>
        <v>77</v>
      </c>
      <c r="H32" s="54" t="n">
        <f aca="false">N7</f>
        <v>0</v>
      </c>
      <c r="I32" s="54" t="n">
        <f aca="false">O7</f>
        <v>84</v>
      </c>
      <c r="J32" s="54" t="n">
        <f aca="false">P7</f>
        <v>0</v>
      </c>
      <c r="M32" s="37"/>
      <c r="N32" s="37"/>
      <c r="O32" s="37"/>
      <c r="P32" s="37"/>
      <c r="Q32" s="37"/>
      <c r="R32" s="37"/>
      <c r="S32" s="37"/>
      <c r="T32" s="37"/>
      <c r="U32" s="37"/>
      <c r="V32" s="37"/>
    </row>
    <row r="33" customFormat="false" ht="13.2" hidden="false" customHeight="false" outlineLevel="0" collapsed="false">
      <c r="A33" s="44" t="s">
        <v>115</v>
      </c>
      <c r="B33" s="45" t="s">
        <v>59</v>
      </c>
      <c r="C33" s="45" t="s">
        <v>117</v>
      </c>
      <c r="D33" s="45" t="n">
        <v>1.5</v>
      </c>
      <c r="E33" s="54" t="n">
        <f aca="false">K8</f>
        <v>48</v>
      </c>
      <c r="F33" s="54" t="n">
        <f aca="false">L8</f>
        <v>0</v>
      </c>
      <c r="G33" s="54" t="n">
        <f aca="false">M8</f>
        <v>46</v>
      </c>
      <c r="H33" s="54" t="n">
        <f aca="false">N8</f>
        <v>0</v>
      </c>
      <c r="I33" s="54" t="n">
        <f aca="false">O8</f>
        <v>21</v>
      </c>
      <c r="J33" s="54" t="n">
        <f aca="false">P8</f>
        <v>0</v>
      </c>
      <c r="M33" s="37"/>
      <c r="N33" s="37"/>
      <c r="O33" s="37"/>
      <c r="P33" s="37"/>
      <c r="Q33" s="37"/>
      <c r="R33" s="37"/>
      <c r="S33" s="37"/>
      <c r="T33" s="37"/>
      <c r="U33" s="37"/>
      <c r="V33" s="37"/>
    </row>
    <row r="34" customFormat="false" ht="13.2" hidden="false" customHeight="false" outlineLevel="0" collapsed="false">
      <c r="A34" s="44" t="s">
        <v>118</v>
      </c>
      <c r="B34" s="45" t="s">
        <v>59</v>
      </c>
      <c r="C34" s="45" t="s">
        <v>116</v>
      </c>
      <c r="D34" s="45" t="n">
        <v>1.5</v>
      </c>
      <c r="E34" s="54" t="n">
        <f aca="false">K9</f>
        <v>0</v>
      </c>
      <c r="F34" s="54" t="n">
        <f aca="false">L9</f>
        <v>0</v>
      </c>
      <c r="G34" s="54" t="n">
        <f aca="false">M9</f>
        <v>0</v>
      </c>
      <c r="H34" s="54" t="n">
        <f aca="false">N9</f>
        <v>0</v>
      </c>
      <c r="I34" s="54" t="n">
        <f aca="false">O9</f>
        <v>0</v>
      </c>
      <c r="J34" s="54" t="n">
        <f aca="false">P9</f>
        <v>0</v>
      </c>
      <c r="M34" s="37"/>
      <c r="N34" s="37"/>
      <c r="O34" s="37"/>
      <c r="P34" s="37"/>
      <c r="Q34" s="37"/>
      <c r="R34" s="37"/>
      <c r="S34" s="37"/>
      <c r="T34" s="37"/>
      <c r="U34" s="37"/>
      <c r="V34" s="37"/>
    </row>
    <row r="35" customFormat="false" ht="13.2" hidden="false" customHeight="false" outlineLevel="0" collapsed="false">
      <c r="A35" s="44" t="s">
        <v>118</v>
      </c>
      <c r="B35" s="45" t="s">
        <v>59</v>
      </c>
      <c r="C35" s="45" t="s">
        <v>117</v>
      </c>
      <c r="D35" s="45" t="n">
        <v>1.5</v>
      </c>
      <c r="E35" s="54" t="n">
        <f aca="false">K10</f>
        <v>0</v>
      </c>
      <c r="F35" s="54" t="n">
        <f aca="false">L10</f>
        <v>0</v>
      </c>
      <c r="G35" s="54" t="n">
        <f aca="false">M10</f>
        <v>0</v>
      </c>
      <c r="H35" s="54" t="n">
        <f aca="false">N10</f>
        <v>0</v>
      </c>
      <c r="I35" s="54" t="n">
        <f aca="false">O10</f>
        <v>0</v>
      </c>
      <c r="J35" s="54" t="n">
        <f aca="false">P10</f>
        <v>0</v>
      </c>
      <c r="M35" s="37"/>
      <c r="N35" s="37"/>
      <c r="O35" s="37"/>
      <c r="P35" s="37"/>
      <c r="Q35" s="37"/>
      <c r="R35" s="37"/>
      <c r="S35" s="37"/>
      <c r="T35" s="37"/>
      <c r="U35" s="37"/>
      <c r="V35" s="37"/>
    </row>
    <row r="36" customFormat="false" ht="13.2" hidden="false" customHeight="false" outlineLevel="0" collapsed="false">
      <c r="A36" s="44" t="s">
        <v>118</v>
      </c>
      <c r="B36" s="45" t="s">
        <v>59</v>
      </c>
      <c r="C36" s="45" t="s">
        <v>119</v>
      </c>
      <c r="D36" s="45" t="n">
        <v>1.5</v>
      </c>
      <c r="E36" s="54" t="n">
        <f aca="false">K11</f>
        <v>7</v>
      </c>
      <c r="F36" s="54" t="n">
        <f aca="false">L11</f>
        <v>133</v>
      </c>
      <c r="G36" s="54" t="n">
        <f aca="false">M11</f>
        <v>0</v>
      </c>
      <c r="H36" s="54" t="n">
        <f aca="false">N11</f>
        <v>0</v>
      </c>
      <c r="I36" s="54" t="n">
        <f aca="false">O11</f>
        <v>0</v>
      </c>
      <c r="J36" s="54" t="n">
        <f aca="false">P11</f>
        <v>0</v>
      </c>
      <c r="M36" s="37"/>
      <c r="N36" s="37"/>
      <c r="O36" s="37"/>
      <c r="P36" s="37"/>
      <c r="Q36" s="37"/>
      <c r="R36" s="37"/>
      <c r="S36" s="37"/>
      <c r="T36" s="37"/>
      <c r="U36" s="37"/>
      <c r="V36" s="37"/>
    </row>
    <row r="37" customFormat="false" ht="13.2" hidden="false" customHeight="false" outlineLevel="0" collapsed="false">
      <c r="A37" s="44" t="s">
        <v>120</v>
      </c>
      <c r="B37" s="45" t="s">
        <v>112</v>
      </c>
      <c r="C37" s="45" t="s">
        <v>116</v>
      </c>
      <c r="D37" s="45" t="n">
        <v>1.5</v>
      </c>
      <c r="E37" s="54" t="n">
        <f aca="false">K12</f>
        <v>7</v>
      </c>
      <c r="F37" s="54" t="n">
        <f aca="false">L12</f>
        <v>10.5</v>
      </c>
      <c r="G37" s="54" t="n">
        <f aca="false">M12</f>
        <v>1</v>
      </c>
      <c r="H37" s="54" t="n">
        <f aca="false">N12</f>
        <v>1.5</v>
      </c>
      <c r="I37" s="54" t="n">
        <f aca="false">O12</f>
        <v>164</v>
      </c>
      <c r="J37" s="54" t="n">
        <f aca="false">P12</f>
        <v>246</v>
      </c>
      <c r="M37" s="37"/>
      <c r="N37" s="37"/>
      <c r="O37" s="37"/>
      <c r="P37" s="37"/>
      <c r="Q37" s="37"/>
      <c r="R37" s="37"/>
      <c r="S37" s="37"/>
      <c r="T37" s="37"/>
      <c r="U37" s="37"/>
      <c r="V37" s="37"/>
    </row>
    <row r="38" customFormat="false" ht="13.2" hidden="false" customHeight="false" outlineLevel="0" collapsed="false">
      <c r="A38" s="44" t="s">
        <v>120</v>
      </c>
      <c r="B38" s="45" t="s">
        <v>112</v>
      </c>
      <c r="C38" s="45" t="s">
        <v>117</v>
      </c>
      <c r="D38" s="45" t="n">
        <v>1.5</v>
      </c>
      <c r="E38" s="54" t="n">
        <f aca="false">K13</f>
        <v>158</v>
      </c>
      <c r="F38" s="54" t="n">
        <f aca="false">L13</f>
        <v>237</v>
      </c>
      <c r="G38" s="54" t="n">
        <f aca="false">M13</f>
        <v>35</v>
      </c>
      <c r="H38" s="54" t="n">
        <f aca="false">N13</f>
        <v>52.5</v>
      </c>
      <c r="I38" s="54" t="n">
        <f aca="false">O13</f>
        <v>210</v>
      </c>
      <c r="J38" s="54" t="n">
        <f aca="false">P13</f>
        <v>315</v>
      </c>
      <c r="M38" s="37"/>
      <c r="N38" s="37"/>
      <c r="O38" s="37"/>
      <c r="P38" s="37"/>
      <c r="Q38" s="37"/>
      <c r="R38" s="37"/>
      <c r="S38" s="37"/>
      <c r="T38" s="37"/>
      <c r="U38" s="37"/>
      <c r="V38" s="37"/>
    </row>
    <row r="39" customFormat="false" ht="13.2" hidden="false" customHeight="false" outlineLevel="0" collapsed="false">
      <c r="A39" s="44" t="s">
        <v>120</v>
      </c>
      <c r="B39" s="45" t="s">
        <v>112</v>
      </c>
      <c r="C39" s="45" t="s">
        <v>119</v>
      </c>
      <c r="D39" s="45" t="n">
        <v>1.5</v>
      </c>
      <c r="E39" s="54" t="n">
        <f aca="false">K14</f>
        <v>34</v>
      </c>
      <c r="F39" s="54" t="n">
        <f aca="false">L14</f>
        <v>51</v>
      </c>
      <c r="G39" s="54" t="n">
        <f aca="false">M14</f>
        <v>0</v>
      </c>
      <c r="H39" s="54" t="n">
        <f aca="false">N14</f>
        <v>0</v>
      </c>
      <c r="I39" s="54" t="n">
        <f aca="false">O14</f>
        <v>0</v>
      </c>
      <c r="J39" s="54" t="n">
        <f aca="false">P14</f>
        <v>0</v>
      </c>
      <c r="M39" s="37"/>
      <c r="N39" s="37"/>
      <c r="O39" s="37"/>
      <c r="P39" s="37"/>
      <c r="Q39" s="37"/>
      <c r="R39" s="37"/>
      <c r="S39" s="37"/>
      <c r="T39" s="37"/>
      <c r="U39" s="37"/>
      <c r="V39" s="37"/>
    </row>
    <row r="40" customFormat="false" ht="26.4" hidden="false" customHeight="false" outlineLevel="0" collapsed="false">
      <c r="A40" s="48" t="s">
        <v>121</v>
      </c>
      <c r="B40" s="49" t="s">
        <v>112</v>
      </c>
      <c r="C40" s="45" t="s">
        <v>113</v>
      </c>
      <c r="D40" s="45" t="n">
        <v>1.5</v>
      </c>
      <c r="E40" s="54" t="n">
        <f aca="false">K15</f>
        <v>28</v>
      </c>
      <c r="F40" s="54" t="n">
        <f aca="false">L15</f>
        <v>0</v>
      </c>
      <c r="G40" s="54" t="n">
        <f aca="false">M15</f>
        <v>26</v>
      </c>
      <c r="H40" s="54" t="n">
        <f aca="false">N15</f>
        <v>0</v>
      </c>
      <c r="I40" s="54" t="n">
        <f aca="false">O15</f>
        <v>41</v>
      </c>
      <c r="J40" s="54" t="n">
        <f aca="false">P15</f>
        <v>0</v>
      </c>
      <c r="M40" s="37"/>
      <c r="N40" s="37"/>
      <c r="O40" s="37"/>
      <c r="P40" s="37"/>
      <c r="Q40" s="37"/>
      <c r="R40" s="37"/>
      <c r="S40" s="37"/>
      <c r="T40" s="37"/>
      <c r="U40" s="37"/>
      <c r="V40" s="37"/>
    </row>
    <row r="41" customFormat="false" ht="13.2" hidden="false" customHeight="false" outlineLevel="0" collapsed="false">
      <c r="A41" s="44" t="s">
        <v>122</v>
      </c>
      <c r="B41" s="45" t="s">
        <v>59</v>
      </c>
      <c r="C41" s="45" t="s">
        <v>113</v>
      </c>
      <c r="D41" s="45" t="n">
        <v>1.5</v>
      </c>
      <c r="E41" s="54" t="n">
        <f aca="false">K16</f>
        <v>0</v>
      </c>
      <c r="F41" s="54" t="n">
        <f aca="false">L16</f>
        <v>0</v>
      </c>
      <c r="G41" s="54" t="n">
        <f aca="false">M16</f>
        <v>0</v>
      </c>
      <c r="H41" s="54" t="n">
        <f aca="false">N16</f>
        <v>0</v>
      </c>
      <c r="I41" s="54" t="n">
        <f aca="false">O16</f>
        <v>0</v>
      </c>
      <c r="J41" s="54" t="n">
        <f aca="false">P16</f>
        <v>0</v>
      </c>
      <c r="M41" s="37"/>
      <c r="N41" s="37"/>
      <c r="O41" s="37"/>
      <c r="P41" s="37"/>
      <c r="Q41" s="37"/>
      <c r="R41" s="37"/>
      <c r="S41" s="37"/>
      <c r="T41" s="37"/>
      <c r="U41" s="37"/>
      <c r="V41" s="37"/>
    </row>
    <row r="42" customFormat="false" ht="13.2" hidden="false" customHeight="false" outlineLevel="0" collapsed="false">
      <c r="A42" s="44" t="s">
        <v>123</v>
      </c>
      <c r="B42" s="45" t="s">
        <v>124</v>
      </c>
      <c r="C42" s="45" t="s">
        <v>113</v>
      </c>
      <c r="D42" s="45" t="n">
        <v>1.5</v>
      </c>
      <c r="E42" s="54" t="n">
        <f aca="false">K17</f>
        <v>0</v>
      </c>
      <c r="F42" s="54" t="n">
        <f aca="false">L17</f>
        <v>0</v>
      </c>
      <c r="G42" s="54" t="n">
        <f aca="false">M17</f>
        <v>0</v>
      </c>
      <c r="H42" s="54" t="n">
        <f aca="false">N17</f>
        <v>0</v>
      </c>
      <c r="I42" s="54" t="n">
        <f aca="false">O17</f>
        <v>2</v>
      </c>
      <c r="J42" s="54" t="n">
        <f aca="false">P17</f>
        <v>1028</v>
      </c>
      <c r="M42" s="37"/>
      <c r="N42" s="37"/>
      <c r="O42" s="37"/>
      <c r="P42" s="37"/>
      <c r="Q42" s="37"/>
      <c r="R42" s="37"/>
      <c r="S42" s="37"/>
      <c r="T42" s="37"/>
      <c r="U42" s="37"/>
      <c r="V42" s="37"/>
    </row>
    <row r="43" customFormat="false" ht="13.2" hidden="false" customHeight="false" outlineLevel="0" collapsed="false">
      <c r="A43" s="44" t="s">
        <v>115</v>
      </c>
      <c r="B43" s="45" t="s">
        <v>124</v>
      </c>
      <c r="C43" s="45" t="s">
        <v>116</v>
      </c>
      <c r="D43" s="45" t="n">
        <v>1.5</v>
      </c>
      <c r="E43" s="54" t="n">
        <f aca="false">K18</f>
        <v>0</v>
      </c>
      <c r="F43" s="54" t="n">
        <f aca="false">L18</f>
        <v>0</v>
      </c>
      <c r="G43" s="54" t="n">
        <f aca="false">M18</f>
        <v>0</v>
      </c>
      <c r="H43" s="54" t="n">
        <f aca="false">N18</f>
        <v>0</v>
      </c>
      <c r="I43" s="54" t="n">
        <f aca="false">O18</f>
        <v>65</v>
      </c>
      <c r="J43" s="54" t="n">
        <f aca="false">P18</f>
        <v>0</v>
      </c>
      <c r="M43" s="37"/>
      <c r="N43" s="37"/>
      <c r="O43" s="37"/>
      <c r="P43" s="37"/>
      <c r="Q43" s="37"/>
      <c r="R43" s="37"/>
      <c r="S43" s="37"/>
      <c r="T43" s="37"/>
      <c r="U43" s="37"/>
      <c r="V43" s="37"/>
    </row>
    <row r="44" customFormat="false" ht="13.2" hidden="false" customHeight="false" outlineLevel="0" collapsed="false">
      <c r="A44" s="44" t="s">
        <v>115</v>
      </c>
      <c r="B44" s="45" t="s">
        <v>124</v>
      </c>
      <c r="C44" s="45" t="s">
        <v>117</v>
      </c>
      <c r="D44" s="45" t="n">
        <v>1.5</v>
      </c>
      <c r="E44" s="54" t="n">
        <f aca="false">K19</f>
        <v>0</v>
      </c>
      <c r="F44" s="54" t="n">
        <f aca="false">L19</f>
        <v>0</v>
      </c>
      <c r="G44" s="54" t="n">
        <f aca="false">M19</f>
        <v>0</v>
      </c>
      <c r="H44" s="54" t="n">
        <f aca="false">N19</f>
        <v>0</v>
      </c>
      <c r="I44" s="54" t="n">
        <f aca="false">O19</f>
        <v>82</v>
      </c>
      <c r="J44" s="54" t="n">
        <f aca="false">P19</f>
        <v>0</v>
      </c>
      <c r="M44" s="37"/>
      <c r="N44" s="37"/>
      <c r="O44" s="37"/>
      <c r="P44" s="37"/>
      <c r="Q44" s="37"/>
      <c r="R44" s="37"/>
      <c r="S44" s="37"/>
      <c r="T44" s="37"/>
      <c r="U44" s="37"/>
      <c r="V44" s="37"/>
    </row>
    <row r="45" customFormat="false" ht="13.2" hidden="false" customHeight="false" outlineLevel="0" collapsed="false">
      <c r="A45" s="44" t="s">
        <v>118</v>
      </c>
      <c r="B45" s="45" t="s">
        <v>124</v>
      </c>
      <c r="C45" s="45" t="s">
        <v>116</v>
      </c>
      <c r="D45" s="45" t="n">
        <v>1.5</v>
      </c>
      <c r="E45" s="54" t="n">
        <f aca="false">K20</f>
        <v>0</v>
      </c>
      <c r="F45" s="54" t="n">
        <f aca="false">L20</f>
        <v>0</v>
      </c>
      <c r="G45" s="54" t="n">
        <f aca="false">M20</f>
        <v>0</v>
      </c>
      <c r="H45" s="54" t="n">
        <f aca="false">N20</f>
        <v>0</v>
      </c>
      <c r="I45" s="54" t="n">
        <f aca="false">O20</f>
        <v>0</v>
      </c>
      <c r="J45" s="54" t="n">
        <f aca="false">P20</f>
        <v>0</v>
      </c>
      <c r="M45" s="37"/>
      <c r="N45" s="37"/>
      <c r="O45" s="37"/>
      <c r="P45" s="37"/>
      <c r="Q45" s="37"/>
      <c r="R45" s="37"/>
      <c r="S45" s="37"/>
      <c r="T45" s="37"/>
      <c r="U45" s="37"/>
      <c r="V45" s="37"/>
    </row>
    <row r="46" customFormat="false" ht="13.2" hidden="false" customHeight="false" outlineLevel="0" collapsed="false">
      <c r="A46" s="44" t="s">
        <v>118</v>
      </c>
      <c r="B46" s="45" t="s">
        <v>124</v>
      </c>
      <c r="C46" s="45" t="s">
        <v>117</v>
      </c>
      <c r="D46" s="45" t="n">
        <v>1.5</v>
      </c>
      <c r="E46" s="54" t="n">
        <f aca="false">K21</f>
        <v>0</v>
      </c>
      <c r="F46" s="54" t="n">
        <f aca="false">L21</f>
        <v>0</v>
      </c>
      <c r="G46" s="54" t="n">
        <f aca="false">M21</f>
        <v>0</v>
      </c>
      <c r="H46" s="54" t="n">
        <f aca="false">N21</f>
        <v>0</v>
      </c>
      <c r="I46" s="54" t="n">
        <f aca="false">O21</f>
        <v>0</v>
      </c>
      <c r="J46" s="54" t="n">
        <f aca="false">P21</f>
        <v>0</v>
      </c>
      <c r="M46" s="37"/>
      <c r="N46" s="37"/>
      <c r="O46" s="37"/>
      <c r="P46" s="37"/>
      <c r="Q46" s="37"/>
      <c r="R46" s="37"/>
      <c r="S46" s="37"/>
      <c r="T46" s="37"/>
      <c r="U46" s="37"/>
      <c r="V46" s="37"/>
    </row>
    <row r="47" customFormat="false" ht="13.2" hidden="false" customHeight="false" outlineLevel="0" collapsed="false">
      <c r="A47" s="44" t="s">
        <v>118</v>
      </c>
      <c r="B47" s="45" t="s">
        <v>124</v>
      </c>
      <c r="C47" s="45" t="s">
        <v>119</v>
      </c>
      <c r="D47" s="45" t="n">
        <v>1.5</v>
      </c>
      <c r="E47" s="54" t="n">
        <f aca="false">K22</f>
        <v>0</v>
      </c>
      <c r="F47" s="54" t="n">
        <f aca="false">L22</f>
        <v>0</v>
      </c>
      <c r="G47" s="54" t="n">
        <f aca="false">M22</f>
        <v>0</v>
      </c>
      <c r="H47" s="54" t="n">
        <f aca="false">N22</f>
        <v>0</v>
      </c>
      <c r="I47" s="54" t="n">
        <f aca="false">O22</f>
        <v>0</v>
      </c>
      <c r="J47" s="54" t="n">
        <f aca="false">P22</f>
        <v>0</v>
      </c>
      <c r="M47" s="37"/>
      <c r="N47" s="37"/>
      <c r="O47" s="37"/>
      <c r="P47" s="37"/>
      <c r="Q47" s="37"/>
      <c r="R47" s="37"/>
      <c r="S47" s="37"/>
      <c r="T47" s="37"/>
      <c r="U47" s="37"/>
      <c r="V47" s="37"/>
    </row>
    <row r="48" customFormat="false" ht="13.2" hidden="false" customHeight="false" outlineLevel="0" collapsed="false">
      <c r="A48" s="44" t="s">
        <v>125</v>
      </c>
      <c r="B48" s="45" t="s">
        <v>59</v>
      </c>
      <c r="C48" s="45" t="s">
        <v>113</v>
      </c>
      <c r="D48" s="45" t="n">
        <v>1.5</v>
      </c>
      <c r="E48" s="54" t="n">
        <f aca="false">K23</f>
        <v>4</v>
      </c>
      <c r="F48" s="54" t="n">
        <f aca="false">L23</f>
        <v>0</v>
      </c>
      <c r="G48" s="54" t="n">
        <f aca="false">M23</f>
        <v>6</v>
      </c>
      <c r="H48" s="54" t="n">
        <f aca="false">N23</f>
        <v>0</v>
      </c>
      <c r="I48" s="54" t="n">
        <f aca="false">O23</f>
        <v>0</v>
      </c>
      <c r="J48" s="54" t="n">
        <f aca="false">P23</f>
        <v>0</v>
      </c>
      <c r="M48" s="37"/>
      <c r="N48" s="37"/>
      <c r="O48" s="37"/>
      <c r="P48" s="37"/>
      <c r="Q48" s="37"/>
      <c r="R48" s="37"/>
      <c r="S48" s="37"/>
      <c r="T48" s="37"/>
      <c r="U48" s="37"/>
      <c r="V48" s="37"/>
    </row>
    <row r="49" customFormat="false" ht="13.2" hidden="false" customHeight="false" outlineLevel="0" collapsed="false">
      <c r="A49" s="50"/>
      <c r="B49" s="50"/>
      <c r="C49" s="50"/>
      <c r="D49" s="51" t="s">
        <v>18</v>
      </c>
      <c r="E49" s="33" t="n">
        <f aca="false">K24</f>
        <v>809</v>
      </c>
      <c r="F49" s="33" t="n">
        <f aca="false">L24</f>
        <v>1111</v>
      </c>
      <c r="G49" s="33" t="n">
        <f aca="false">M24</f>
        <v>613</v>
      </c>
      <c r="H49" s="33" t="n">
        <f aca="false">N24</f>
        <v>687</v>
      </c>
      <c r="I49" s="33" t="n">
        <f aca="false">O24</f>
        <v>1019</v>
      </c>
      <c r="J49" s="33" t="n">
        <f aca="false">P24</f>
        <v>2114</v>
      </c>
      <c r="M49" s="37"/>
      <c r="N49" s="37"/>
      <c r="O49" s="37"/>
      <c r="P49" s="37"/>
      <c r="Q49" s="37"/>
      <c r="R49" s="37"/>
      <c r="S49" s="37"/>
      <c r="T49" s="37"/>
      <c r="U49" s="37"/>
      <c r="V49" s="37"/>
    </row>
    <row r="50" customFormat="false" ht="13.2" hidden="false" customHeight="false" outlineLevel="0" collapsed="false">
      <c r="A50" s="37"/>
      <c r="B50" s="37"/>
      <c r="C50" s="37"/>
      <c r="D50" s="37"/>
      <c r="E50" s="53"/>
      <c r="F50" s="53"/>
      <c r="G50" s="53"/>
      <c r="H50" s="53"/>
      <c r="I50" s="53"/>
      <c r="J50" s="37"/>
      <c r="K50" s="37"/>
      <c r="L50" s="37"/>
      <c r="M50" s="37"/>
      <c r="N50" s="37"/>
      <c r="O50" s="37"/>
      <c r="P50" s="37"/>
      <c r="Q50" s="37"/>
      <c r="R50" s="37"/>
      <c r="S50" s="37"/>
      <c r="T50" s="37"/>
      <c r="U50" s="37"/>
      <c r="V50" s="37"/>
    </row>
    <row r="51" customFormat="false" ht="13.2" hidden="false" customHeight="false" outlineLevel="0" collapsed="false">
      <c r="A51" s="1" t="s">
        <v>127</v>
      </c>
      <c r="B51" s="1"/>
      <c r="C51" s="1"/>
      <c r="D51" s="1"/>
      <c r="E51" s="1"/>
      <c r="F51" s="1"/>
      <c r="G51" s="1"/>
      <c r="H51" s="1"/>
      <c r="I51" s="1"/>
      <c r="J51" s="1"/>
      <c r="K51" s="36"/>
      <c r="L51" s="36"/>
      <c r="M51" s="37"/>
      <c r="N51" s="37"/>
      <c r="O51" s="37"/>
      <c r="P51" s="37"/>
      <c r="Q51" s="37"/>
      <c r="R51" s="37"/>
      <c r="S51" s="37"/>
      <c r="T51" s="37"/>
      <c r="U51" s="37"/>
      <c r="V51" s="37"/>
    </row>
    <row r="52" customFormat="false" ht="13.2" hidden="false" customHeight="false" outlineLevel="0" collapsed="false">
      <c r="A52" s="38" t="s">
        <v>95</v>
      </c>
      <c r="B52" s="38"/>
      <c r="C52" s="38"/>
      <c r="D52" s="38"/>
      <c r="E52" s="38"/>
      <c r="F52" s="38"/>
      <c r="G52" s="38"/>
      <c r="H52" s="38"/>
      <c r="I52" s="38"/>
      <c r="J52" s="38"/>
      <c r="K52" s="39"/>
      <c r="L52" s="39"/>
      <c r="M52" s="37"/>
      <c r="N52" s="37"/>
      <c r="O52" s="37"/>
      <c r="P52" s="37"/>
      <c r="Q52" s="37"/>
      <c r="R52" s="37"/>
      <c r="S52" s="37"/>
      <c r="T52" s="37"/>
      <c r="U52" s="37"/>
      <c r="V52" s="37"/>
    </row>
    <row r="53" customFormat="false" ht="37.5" hidden="false" customHeight="true" outlineLevel="0" collapsed="false">
      <c r="A53" s="55" t="s">
        <v>96</v>
      </c>
      <c r="B53" s="42" t="s">
        <v>97</v>
      </c>
      <c r="C53" s="56" t="s">
        <v>98</v>
      </c>
      <c r="D53" s="43" t="s">
        <v>99</v>
      </c>
      <c r="E53" s="43" t="str">
        <f aca="false">Q3</f>
        <v>NHT-1</v>
      </c>
      <c r="F53" s="43" t="str">
        <f aca="false">R3</f>
        <v>NHT-1</v>
      </c>
      <c r="G53" s="43" t="str">
        <f aca="false">S3</f>
        <v>Additional Gasoline Storage</v>
      </c>
      <c r="H53" s="43" t="str">
        <f aca="false">T3</f>
        <v>Additional Gasoline Storage</v>
      </c>
      <c r="I53" s="43" t="str">
        <f aca="false">U3</f>
        <v>TOTAL</v>
      </c>
      <c r="J53" s="43" t="str">
        <f aca="false">V3</f>
        <v>TOTAL</v>
      </c>
      <c r="M53" s="37"/>
      <c r="N53" s="37"/>
      <c r="O53" s="37"/>
      <c r="P53" s="37"/>
      <c r="Q53" s="37"/>
      <c r="R53" s="37"/>
      <c r="S53" s="37"/>
      <c r="T53" s="37"/>
      <c r="U53" s="37"/>
      <c r="V53" s="37"/>
    </row>
    <row r="54" customFormat="false" ht="15" hidden="false" customHeight="true" outlineLevel="0" collapsed="false">
      <c r="A54" s="55"/>
      <c r="B54" s="42"/>
      <c r="C54" s="56"/>
      <c r="D54" s="43"/>
      <c r="E54" s="43" t="s">
        <v>109</v>
      </c>
      <c r="F54" s="43" t="s">
        <v>110</v>
      </c>
      <c r="G54" s="43" t="s">
        <v>109</v>
      </c>
      <c r="H54" s="43" t="s">
        <v>110</v>
      </c>
      <c r="I54" s="43" t="s">
        <v>109</v>
      </c>
      <c r="J54" s="43" t="s">
        <v>110</v>
      </c>
      <c r="M54" s="37"/>
      <c r="N54" s="37"/>
      <c r="O54" s="37"/>
      <c r="P54" s="37"/>
      <c r="Q54" s="37"/>
      <c r="R54" s="37"/>
      <c r="S54" s="37"/>
      <c r="T54" s="37"/>
      <c r="U54" s="37"/>
      <c r="V54" s="37"/>
    </row>
    <row r="55" customFormat="false" ht="13.2" hidden="false" customHeight="false" outlineLevel="0" collapsed="false">
      <c r="A55" s="57" t="s">
        <v>111</v>
      </c>
      <c r="B55" s="58" t="s">
        <v>112</v>
      </c>
      <c r="C55" s="59" t="s">
        <v>113</v>
      </c>
      <c r="D55" s="45" t="n">
        <v>1.5</v>
      </c>
      <c r="E55" s="54" t="n">
        <f aca="false">Q5</f>
        <v>13</v>
      </c>
      <c r="F55" s="54" t="n">
        <f aca="false">R5</f>
        <v>19.5</v>
      </c>
      <c r="G55" s="54" t="n">
        <f aca="false">S5</f>
        <v>17</v>
      </c>
      <c r="H55" s="54" t="n">
        <f aca="false">T5</f>
        <v>25.5</v>
      </c>
      <c r="I55" s="54" t="n">
        <f aca="false">U5</f>
        <v>-11</v>
      </c>
      <c r="J55" s="54" t="n">
        <f aca="false">V5</f>
        <v>-16.5</v>
      </c>
      <c r="M55" s="37"/>
      <c r="N55" s="37"/>
      <c r="O55" s="37"/>
      <c r="P55" s="37"/>
      <c r="Q55" s="37"/>
      <c r="R55" s="37"/>
      <c r="S55" s="37"/>
      <c r="T55" s="37"/>
      <c r="U55" s="37"/>
      <c r="V55" s="37"/>
    </row>
    <row r="56" customFormat="false" ht="13.2" hidden="false" customHeight="false" outlineLevel="0" collapsed="false">
      <c r="A56" s="60" t="s">
        <v>114</v>
      </c>
      <c r="B56" s="45" t="s">
        <v>112</v>
      </c>
      <c r="C56" s="61" t="s">
        <v>113</v>
      </c>
      <c r="D56" s="45" t="n">
        <v>1.5</v>
      </c>
      <c r="E56" s="54" t="n">
        <f aca="false">Q6</f>
        <v>2</v>
      </c>
      <c r="F56" s="54" t="n">
        <f aca="false">R6</f>
        <v>3</v>
      </c>
      <c r="G56" s="54" t="n">
        <f aca="false">S6</f>
        <v>69</v>
      </c>
      <c r="H56" s="54" t="n">
        <f aca="false">T6</f>
        <v>103.5</v>
      </c>
      <c r="I56" s="54" t="n">
        <f aca="false">U6</f>
        <v>1469</v>
      </c>
      <c r="J56" s="54" t="n">
        <f aca="false">V6</f>
        <v>2203.5</v>
      </c>
      <c r="M56" s="37"/>
      <c r="N56" s="37"/>
      <c r="O56" s="37"/>
      <c r="P56" s="37"/>
      <c r="Q56" s="37"/>
      <c r="R56" s="37"/>
      <c r="S56" s="37"/>
      <c r="T56" s="37"/>
      <c r="U56" s="37"/>
      <c r="V56" s="37"/>
    </row>
    <row r="57" customFormat="false" ht="13.2" hidden="false" customHeight="false" outlineLevel="0" collapsed="false">
      <c r="A57" s="44" t="s">
        <v>115</v>
      </c>
      <c r="B57" s="45" t="s">
        <v>59</v>
      </c>
      <c r="C57" s="62" t="s">
        <v>116</v>
      </c>
      <c r="D57" s="45" t="n">
        <v>0</v>
      </c>
      <c r="E57" s="54" t="n">
        <f aca="false">Q7</f>
        <v>0</v>
      </c>
      <c r="F57" s="54" t="n">
        <f aca="false">R7</f>
        <v>0</v>
      </c>
      <c r="G57" s="54" t="n">
        <f aca="false">S7</f>
        <v>8</v>
      </c>
      <c r="H57" s="54" t="n">
        <f aca="false">T7</f>
        <v>0</v>
      </c>
      <c r="I57" s="54" t="n">
        <f aca="false">U7</f>
        <v>297</v>
      </c>
      <c r="J57" s="54" t="n">
        <f aca="false">V7</f>
        <v>0</v>
      </c>
      <c r="M57" s="37"/>
      <c r="N57" s="37"/>
      <c r="O57" s="37"/>
      <c r="P57" s="37"/>
      <c r="Q57" s="37"/>
      <c r="R57" s="37"/>
      <c r="S57" s="37"/>
      <c r="T57" s="37"/>
      <c r="U57" s="37"/>
      <c r="V57" s="37"/>
    </row>
    <row r="58" customFormat="false" ht="13.2" hidden="false" customHeight="false" outlineLevel="0" collapsed="false">
      <c r="A58" s="44" t="s">
        <v>115</v>
      </c>
      <c r="B58" s="45" t="s">
        <v>59</v>
      </c>
      <c r="C58" s="62" t="s">
        <v>117</v>
      </c>
      <c r="D58" s="45" t="n">
        <v>0</v>
      </c>
      <c r="E58" s="54" t="n">
        <f aca="false">Q8</f>
        <v>0</v>
      </c>
      <c r="F58" s="54" t="n">
        <f aca="false">R8</f>
        <v>0</v>
      </c>
      <c r="G58" s="54" t="n">
        <f aca="false">S8</f>
        <v>10</v>
      </c>
      <c r="H58" s="54" t="n">
        <f aca="false">T8</f>
        <v>0</v>
      </c>
      <c r="I58" s="54" t="n">
        <f aca="false">U8</f>
        <v>250</v>
      </c>
      <c r="J58" s="54" t="n">
        <f aca="false">V8</f>
        <v>0</v>
      </c>
      <c r="M58" s="37"/>
      <c r="N58" s="37"/>
      <c r="O58" s="37"/>
      <c r="P58" s="37"/>
      <c r="Q58" s="37"/>
      <c r="R58" s="37"/>
      <c r="S58" s="37"/>
      <c r="T58" s="37"/>
      <c r="U58" s="37"/>
      <c r="V58" s="37"/>
    </row>
    <row r="59" customFormat="false" ht="13.2" hidden="false" customHeight="false" outlineLevel="0" collapsed="false">
      <c r="A59" s="63" t="s">
        <v>118</v>
      </c>
      <c r="B59" s="64" t="s">
        <v>59</v>
      </c>
      <c r="C59" s="65" t="s">
        <v>116</v>
      </c>
      <c r="D59" s="45" t="n">
        <v>19</v>
      </c>
      <c r="E59" s="54" t="n">
        <f aca="false">Q9</f>
        <v>0</v>
      </c>
      <c r="F59" s="54" t="n">
        <f aca="false">R9</f>
        <v>0</v>
      </c>
      <c r="G59" s="54" t="n">
        <f aca="false">S9</f>
        <v>0</v>
      </c>
      <c r="H59" s="54" t="n">
        <f aca="false">T9</f>
        <v>0</v>
      </c>
      <c r="I59" s="54" t="n">
        <f aca="false">U9</f>
        <v>-267</v>
      </c>
      <c r="J59" s="54" t="n">
        <f aca="false">V9</f>
        <v>-5073</v>
      </c>
      <c r="M59" s="37"/>
      <c r="N59" s="37"/>
      <c r="O59" s="37"/>
      <c r="P59" s="37"/>
      <c r="Q59" s="37"/>
      <c r="R59" s="37"/>
      <c r="S59" s="37"/>
      <c r="T59" s="37"/>
      <c r="U59" s="37"/>
      <c r="V59" s="37"/>
    </row>
    <row r="60" customFormat="false" ht="13.2" hidden="false" customHeight="false" outlineLevel="0" collapsed="false">
      <c r="A60" s="57" t="s">
        <v>118</v>
      </c>
      <c r="B60" s="58" t="s">
        <v>59</v>
      </c>
      <c r="C60" s="59" t="s">
        <v>117</v>
      </c>
      <c r="D60" s="45" t="n">
        <v>19</v>
      </c>
      <c r="E60" s="54" t="n">
        <f aca="false">Q10</f>
        <v>0</v>
      </c>
      <c r="F60" s="54" t="n">
        <f aca="false">R10</f>
        <v>0</v>
      </c>
      <c r="G60" s="54" t="n">
        <f aca="false">S10</f>
        <v>0</v>
      </c>
      <c r="H60" s="54" t="n">
        <f aca="false">T10</f>
        <v>0</v>
      </c>
      <c r="I60" s="54" t="n">
        <f aca="false">U10</f>
        <v>-84</v>
      </c>
      <c r="J60" s="54" t="n">
        <f aca="false">V10</f>
        <v>-1596</v>
      </c>
      <c r="M60" s="37"/>
      <c r="N60" s="37"/>
      <c r="O60" s="37"/>
      <c r="P60" s="37"/>
      <c r="Q60" s="37"/>
      <c r="R60" s="37"/>
      <c r="S60" s="37"/>
      <c r="T60" s="37"/>
      <c r="U60" s="37"/>
      <c r="V60" s="37"/>
    </row>
    <row r="61" customFormat="false" ht="13.2" hidden="false" customHeight="false" outlineLevel="0" collapsed="false">
      <c r="A61" s="60" t="s">
        <v>118</v>
      </c>
      <c r="B61" s="45" t="s">
        <v>59</v>
      </c>
      <c r="C61" s="61" t="s">
        <v>119</v>
      </c>
      <c r="D61" s="45" t="n">
        <v>19</v>
      </c>
      <c r="E61" s="54" t="n">
        <f aca="false">Q11</f>
        <v>0</v>
      </c>
      <c r="F61" s="54" t="n">
        <f aca="false">R11</f>
        <v>0</v>
      </c>
      <c r="G61" s="54" t="n">
        <f aca="false">S11</f>
        <v>0</v>
      </c>
      <c r="H61" s="54" t="n">
        <f aca="false">T11</f>
        <v>0</v>
      </c>
      <c r="I61" s="54" t="n">
        <f aca="false">U11</f>
        <v>22</v>
      </c>
      <c r="J61" s="54" t="n">
        <f aca="false">V11</f>
        <v>418</v>
      </c>
      <c r="M61" s="37"/>
      <c r="N61" s="37"/>
      <c r="O61" s="37"/>
      <c r="P61" s="37"/>
      <c r="Q61" s="37"/>
      <c r="R61" s="37"/>
      <c r="S61" s="37"/>
      <c r="T61" s="37"/>
      <c r="U61" s="37"/>
      <c r="V61" s="37"/>
    </row>
    <row r="62" customFormat="false" ht="13.2" hidden="false" customHeight="false" outlineLevel="0" collapsed="false">
      <c r="A62" s="57" t="s">
        <v>120</v>
      </c>
      <c r="B62" s="58" t="s">
        <v>112</v>
      </c>
      <c r="C62" s="59" t="s">
        <v>116</v>
      </c>
      <c r="D62" s="45" t="n">
        <v>1.5</v>
      </c>
      <c r="E62" s="54" t="n">
        <f aca="false">Q12</f>
        <v>0</v>
      </c>
      <c r="F62" s="54" t="n">
        <f aca="false">R12</f>
        <v>0</v>
      </c>
      <c r="G62" s="54" t="n">
        <f aca="false">S12</f>
        <v>0</v>
      </c>
      <c r="H62" s="54" t="n">
        <f aca="false">T12</f>
        <v>0</v>
      </c>
      <c r="I62" s="54" t="n">
        <f aca="false">U12</f>
        <v>-157</v>
      </c>
      <c r="J62" s="54" t="n">
        <f aca="false">V12</f>
        <v>-235.5</v>
      </c>
      <c r="M62" s="37"/>
      <c r="N62" s="37"/>
      <c r="O62" s="37"/>
      <c r="P62" s="37"/>
      <c r="Q62" s="37"/>
      <c r="R62" s="37"/>
      <c r="S62" s="37"/>
      <c r="T62" s="37"/>
      <c r="U62" s="37"/>
      <c r="V62" s="37"/>
    </row>
    <row r="63" customFormat="false" ht="13.2" hidden="false" customHeight="false" outlineLevel="0" collapsed="false">
      <c r="A63" s="60" t="s">
        <v>120</v>
      </c>
      <c r="B63" s="45" t="s">
        <v>112</v>
      </c>
      <c r="C63" s="61" t="s">
        <v>117</v>
      </c>
      <c r="D63" s="45" t="n">
        <v>1.5</v>
      </c>
      <c r="E63" s="54" t="n">
        <f aca="false">Q13</f>
        <v>0</v>
      </c>
      <c r="F63" s="54" t="n">
        <f aca="false">R13</f>
        <v>0</v>
      </c>
      <c r="G63" s="54" t="n">
        <f aca="false">S13</f>
        <v>26</v>
      </c>
      <c r="H63" s="54" t="n">
        <f aca="false">T13</f>
        <v>39</v>
      </c>
      <c r="I63" s="54" t="n">
        <f aca="false">U13</f>
        <v>599</v>
      </c>
      <c r="J63" s="54" t="n">
        <f aca="false">V13</f>
        <v>898.5</v>
      </c>
      <c r="M63" s="37"/>
      <c r="N63" s="37"/>
      <c r="O63" s="37"/>
      <c r="P63" s="37"/>
      <c r="Q63" s="37"/>
      <c r="R63" s="37"/>
      <c r="S63" s="37"/>
      <c r="T63" s="37"/>
      <c r="U63" s="37"/>
      <c r="V63" s="37"/>
    </row>
    <row r="64" customFormat="false" ht="13.2" hidden="false" customHeight="false" outlineLevel="0" collapsed="false">
      <c r="A64" s="57" t="s">
        <v>120</v>
      </c>
      <c r="B64" s="58" t="s">
        <v>112</v>
      </c>
      <c r="C64" s="59" t="s">
        <v>119</v>
      </c>
      <c r="D64" s="45" t="n">
        <v>1.5</v>
      </c>
      <c r="E64" s="54" t="n">
        <f aca="false">Q14</f>
        <v>0</v>
      </c>
      <c r="F64" s="54" t="n">
        <f aca="false">R14</f>
        <v>0</v>
      </c>
      <c r="G64" s="54" t="n">
        <f aca="false">S14</f>
        <v>0</v>
      </c>
      <c r="H64" s="54" t="n">
        <f aca="false">T14</f>
        <v>0</v>
      </c>
      <c r="I64" s="54" t="n">
        <f aca="false">U14</f>
        <v>79</v>
      </c>
      <c r="J64" s="54" t="n">
        <f aca="false">V14</f>
        <v>118.5</v>
      </c>
      <c r="M64" s="37"/>
      <c r="N64" s="37"/>
      <c r="O64" s="37"/>
      <c r="P64" s="37"/>
      <c r="Q64" s="37"/>
      <c r="R64" s="37"/>
      <c r="S64" s="37"/>
      <c r="T64" s="37"/>
      <c r="U64" s="37"/>
      <c r="V64" s="37"/>
    </row>
    <row r="65" customFormat="false" ht="26.4" hidden="false" customHeight="false" outlineLevel="0" collapsed="false">
      <c r="A65" s="66" t="s">
        <v>121</v>
      </c>
      <c r="B65" s="49" t="s">
        <v>112</v>
      </c>
      <c r="C65" s="61" t="s">
        <v>113</v>
      </c>
      <c r="D65" s="45" t="n">
        <v>0</v>
      </c>
      <c r="E65" s="54" t="n">
        <f aca="false">Q15</f>
        <v>0</v>
      </c>
      <c r="F65" s="54" t="n">
        <f aca="false">R15</f>
        <v>0</v>
      </c>
      <c r="G65" s="54" t="n">
        <f aca="false">S15</f>
        <v>4</v>
      </c>
      <c r="H65" s="54" t="n">
        <f aca="false">T15</f>
        <v>0</v>
      </c>
      <c r="I65" s="54" t="n">
        <f aca="false">U15</f>
        <v>111</v>
      </c>
      <c r="J65" s="54" t="n">
        <f aca="false">V15</f>
        <v>0</v>
      </c>
      <c r="M65" s="37"/>
      <c r="N65" s="37"/>
      <c r="O65" s="37"/>
      <c r="P65" s="37"/>
      <c r="Q65" s="37"/>
      <c r="R65" s="37"/>
      <c r="S65" s="37"/>
      <c r="T65" s="37"/>
      <c r="U65" s="37"/>
      <c r="V65" s="37"/>
    </row>
    <row r="66" customFormat="false" ht="13.2" hidden="false" customHeight="false" outlineLevel="0" collapsed="false">
      <c r="A66" s="57" t="s">
        <v>122</v>
      </c>
      <c r="B66" s="58" t="s">
        <v>59</v>
      </c>
      <c r="C66" s="59" t="s">
        <v>113</v>
      </c>
      <c r="D66" s="45" t="n">
        <v>104</v>
      </c>
      <c r="E66" s="54" t="n">
        <f aca="false">Q16</f>
        <v>0</v>
      </c>
      <c r="F66" s="54" t="n">
        <f aca="false">R16</f>
        <v>0</v>
      </c>
      <c r="G66" s="54" t="n">
        <f aca="false">S16</f>
        <v>0</v>
      </c>
      <c r="H66" s="54" t="n">
        <f aca="false">T16</f>
        <v>0</v>
      </c>
      <c r="I66" s="54" t="n">
        <f aca="false">U16</f>
        <v>-5</v>
      </c>
      <c r="J66" s="54" t="n">
        <f aca="false">V16</f>
        <v>-520</v>
      </c>
      <c r="M66" s="37"/>
      <c r="N66" s="37"/>
      <c r="O66" s="37"/>
      <c r="P66" s="37"/>
      <c r="Q66" s="37"/>
      <c r="R66" s="37"/>
      <c r="S66" s="37"/>
      <c r="T66" s="37"/>
      <c r="U66" s="37"/>
      <c r="V66" s="37"/>
    </row>
    <row r="67" customFormat="false" ht="13.2" hidden="false" customHeight="false" outlineLevel="0" collapsed="false">
      <c r="A67" s="60" t="s">
        <v>123</v>
      </c>
      <c r="B67" s="45" t="s">
        <v>124</v>
      </c>
      <c r="C67" s="61" t="s">
        <v>113</v>
      </c>
      <c r="D67" s="45" t="n">
        <v>514</v>
      </c>
      <c r="E67" s="54" t="n">
        <f aca="false">Q17</f>
        <v>0</v>
      </c>
      <c r="F67" s="54" t="n">
        <f aca="false">R17</f>
        <v>0</v>
      </c>
      <c r="G67" s="54" t="n">
        <f aca="false">S17</f>
        <v>0</v>
      </c>
      <c r="H67" s="54" t="n">
        <f aca="false">T17</f>
        <v>0</v>
      </c>
      <c r="I67" s="54" t="n">
        <f aca="false">U17</f>
        <v>2</v>
      </c>
      <c r="J67" s="54" t="n">
        <f aca="false">V17</f>
        <v>1028</v>
      </c>
      <c r="M67" s="37"/>
      <c r="N67" s="37"/>
      <c r="O67" s="37"/>
      <c r="P67" s="37"/>
      <c r="Q67" s="37"/>
      <c r="R67" s="37"/>
      <c r="S67" s="37"/>
      <c r="T67" s="37"/>
      <c r="U67" s="37"/>
      <c r="V67" s="37"/>
    </row>
    <row r="68" customFormat="false" ht="13.2" hidden="false" customHeight="false" outlineLevel="0" collapsed="false">
      <c r="A68" s="44" t="s">
        <v>115</v>
      </c>
      <c r="B68" s="45" t="s">
        <v>124</v>
      </c>
      <c r="C68" s="62" t="s">
        <v>116</v>
      </c>
      <c r="D68" s="45" t="n">
        <v>0</v>
      </c>
      <c r="E68" s="54" t="n">
        <f aca="false">Q18</f>
        <v>18</v>
      </c>
      <c r="F68" s="54" t="n">
        <f aca="false">R18</f>
        <v>0</v>
      </c>
      <c r="G68" s="54" t="n">
        <f aca="false">S18</f>
        <v>0</v>
      </c>
      <c r="H68" s="54" t="n">
        <f aca="false">T18</f>
        <v>0</v>
      </c>
      <c r="I68" s="54" t="n">
        <f aca="false">U18</f>
        <v>94</v>
      </c>
      <c r="J68" s="54" t="n">
        <f aca="false">V18</f>
        <v>0</v>
      </c>
      <c r="M68" s="37"/>
      <c r="N68" s="37"/>
      <c r="O68" s="37"/>
      <c r="P68" s="37"/>
      <c r="Q68" s="37"/>
      <c r="R68" s="37"/>
      <c r="S68" s="37"/>
      <c r="T68" s="37"/>
      <c r="U68" s="37"/>
      <c r="V68" s="37"/>
    </row>
    <row r="69" customFormat="false" ht="13.2" hidden="false" customHeight="false" outlineLevel="0" collapsed="false">
      <c r="A69" s="44" t="s">
        <v>115</v>
      </c>
      <c r="B69" s="45" t="s">
        <v>124</v>
      </c>
      <c r="C69" s="62" t="s">
        <v>117</v>
      </c>
      <c r="D69" s="45" t="n">
        <v>0</v>
      </c>
      <c r="E69" s="54" t="n">
        <f aca="false">Q19</f>
        <v>0</v>
      </c>
      <c r="F69" s="54" t="n">
        <f aca="false">R19</f>
        <v>0</v>
      </c>
      <c r="G69" s="54" t="n">
        <f aca="false">S19</f>
        <v>0</v>
      </c>
      <c r="H69" s="54" t="n">
        <f aca="false">T19</f>
        <v>0</v>
      </c>
      <c r="I69" s="54" t="n">
        <f aca="false">U19</f>
        <v>82</v>
      </c>
      <c r="J69" s="54" t="n">
        <f aca="false">V19</f>
        <v>0</v>
      </c>
      <c r="M69" s="37"/>
      <c r="N69" s="37"/>
      <c r="O69" s="37"/>
      <c r="P69" s="37"/>
      <c r="Q69" s="37"/>
      <c r="R69" s="37"/>
      <c r="S69" s="37"/>
      <c r="T69" s="37"/>
      <c r="U69" s="37"/>
      <c r="V69" s="37"/>
    </row>
    <row r="70" customFormat="false" ht="13.2" hidden="false" customHeight="false" outlineLevel="0" collapsed="false">
      <c r="A70" s="63" t="s">
        <v>118</v>
      </c>
      <c r="B70" s="64" t="s">
        <v>124</v>
      </c>
      <c r="C70" s="65" t="s">
        <v>116</v>
      </c>
      <c r="D70" s="45" t="n">
        <v>23</v>
      </c>
      <c r="E70" s="54" t="n">
        <f aca="false">Q20</f>
        <v>0</v>
      </c>
      <c r="F70" s="54" t="n">
        <f aca="false">R20</f>
        <v>0</v>
      </c>
      <c r="G70" s="54" t="n">
        <f aca="false">S20</f>
        <v>0</v>
      </c>
      <c r="H70" s="54" t="n">
        <f aca="false">T20</f>
        <v>0</v>
      </c>
      <c r="I70" s="54" t="n">
        <f aca="false">U20</f>
        <v>-20</v>
      </c>
      <c r="J70" s="54" t="n">
        <f aca="false">V20</f>
        <v>-460</v>
      </c>
      <c r="M70" s="37"/>
      <c r="N70" s="37"/>
      <c r="O70" s="37"/>
      <c r="P70" s="37"/>
      <c r="Q70" s="37"/>
      <c r="R70" s="37"/>
      <c r="S70" s="37"/>
      <c r="T70" s="37"/>
      <c r="U70" s="37"/>
      <c r="V70" s="37"/>
    </row>
    <row r="71" customFormat="false" ht="13.2" hidden="false" customHeight="false" outlineLevel="0" collapsed="false">
      <c r="A71" s="57" t="s">
        <v>118</v>
      </c>
      <c r="B71" s="58" t="s">
        <v>124</v>
      </c>
      <c r="C71" s="59" t="s">
        <v>117</v>
      </c>
      <c r="D71" s="45" t="n">
        <v>23</v>
      </c>
      <c r="E71" s="54" t="n">
        <f aca="false">Q21</f>
        <v>0</v>
      </c>
      <c r="F71" s="54" t="n">
        <f aca="false">R21</f>
        <v>0</v>
      </c>
      <c r="G71" s="54" t="n">
        <f aca="false">S21</f>
        <v>0</v>
      </c>
      <c r="H71" s="54" t="n">
        <f aca="false">T21</f>
        <v>0</v>
      </c>
      <c r="I71" s="54" t="n">
        <f aca="false">U21</f>
        <v>0</v>
      </c>
      <c r="J71" s="54" t="n">
        <f aca="false">V21</f>
        <v>0</v>
      </c>
      <c r="M71" s="37"/>
      <c r="N71" s="37"/>
      <c r="O71" s="37"/>
      <c r="P71" s="37"/>
      <c r="Q71" s="37"/>
      <c r="R71" s="37"/>
      <c r="S71" s="37"/>
      <c r="T71" s="37"/>
      <c r="U71" s="37"/>
      <c r="V71" s="37"/>
    </row>
    <row r="72" customFormat="false" ht="13.2" hidden="false" customHeight="false" outlineLevel="0" collapsed="false">
      <c r="A72" s="60" t="s">
        <v>118</v>
      </c>
      <c r="B72" s="45" t="s">
        <v>124</v>
      </c>
      <c r="C72" s="61" t="s">
        <v>119</v>
      </c>
      <c r="D72" s="45" t="n">
        <v>23</v>
      </c>
      <c r="E72" s="54" t="n">
        <f aca="false">Q22</f>
        <v>0</v>
      </c>
      <c r="F72" s="54" t="n">
        <f aca="false">R22</f>
        <v>0</v>
      </c>
      <c r="G72" s="54" t="n">
        <f aca="false">S22</f>
        <v>0</v>
      </c>
      <c r="H72" s="54" t="n">
        <f aca="false">T22</f>
        <v>0</v>
      </c>
      <c r="I72" s="54" t="n">
        <f aca="false">U22</f>
        <v>0</v>
      </c>
      <c r="J72" s="54" t="n">
        <f aca="false">V22</f>
        <v>0</v>
      </c>
      <c r="M72" s="37"/>
      <c r="N72" s="37"/>
      <c r="O72" s="37"/>
      <c r="P72" s="37"/>
      <c r="Q72" s="37"/>
      <c r="R72" s="37"/>
      <c r="S72" s="37"/>
      <c r="T72" s="37"/>
      <c r="U72" s="37"/>
      <c r="V72" s="37"/>
    </row>
    <row r="73" customFormat="false" ht="13.2" hidden="false" customHeight="false" outlineLevel="0" collapsed="false">
      <c r="A73" s="63" t="s">
        <v>125</v>
      </c>
      <c r="B73" s="64" t="s">
        <v>59</v>
      </c>
      <c r="C73" s="65" t="s">
        <v>113</v>
      </c>
      <c r="D73" s="45" t="n">
        <v>0</v>
      </c>
      <c r="E73" s="54" t="n">
        <f aca="false">Q23</f>
        <v>0</v>
      </c>
      <c r="F73" s="54" t="n">
        <f aca="false">R23</f>
        <v>0</v>
      </c>
      <c r="G73" s="54" t="n">
        <f aca="false">S23</f>
        <v>2</v>
      </c>
      <c r="H73" s="54" t="n">
        <f aca="false">T23</f>
        <v>0</v>
      </c>
      <c r="I73" s="54" t="n">
        <f aca="false">U23</f>
        <v>20</v>
      </c>
      <c r="J73" s="54" t="n">
        <f aca="false">V23</f>
        <v>0</v>
      </c>
      <c r="M73" s="37"/>
      <c r="N73" s="37"/>
      <c r="O73" s="37"/>
      <c r="P73" s="37"/>
      <c r="Q73" s="37"/>
      <c r="R73" s="37"/>
      <c r="S73" s="37"/>
      <c r="T73" s="37"/>
      <c r="U73" s="37"/>
      <c r="V73" s="37"/>
    </row>
    <row r="74" customFormat="false" ht="13.2" hidden="false" customHeight="false" outlineLevel="0" collapsed="false">
      <c r="A74" s="67"/>
      <c r="B74" s="68"/>
      <c r="C74" s="68"/>
      <c r="D74" s="51" t="s">
        <v>18</v>
      </c>
      <c r="E74" s="33" t="n">
        <f aca="false">Q24</f>
        <v>33</v>
      </c>
      <c r="F74" s="33" t="n">
        <f aca="false">R24</f>
        <v>22.5</v>
      </c>
      <c r="G74" s="33" t="n">
        <f aca="false">S24</f>
        <v>136</v>
      </c>
      <c r="H74" s="33" t="n">
        <f aca="false">T24</f>
        <v>168</v>
      </c>
      <c r="I74" s="33" t="n">
        <f aca="false">U24</f>
        <v>2481</v>
      </c>
      <c r="J74" s="33" t="n">
        <f aca="false">V24</f>
        <v>-3234.5</v>
      </c>
      <c r="M74" s="37"/>
      <c r="N74" s="37"/>
      <c r="O74" s="37"/>
      <c r="P74" s="37"/>
      <c r="Q74" s="37"/>
      <c r="R74" s="37"/>
      <c r="S74" s="37"/>
      <c r="T74" s="37"/>
      <c r="U74" s="37"/>
      <c r="V74" s="37"/>
    </row>
  </sheetData>
  <mergeCells count="18">
    <mergeCell ref="A1:J1"/>
    <mergeCell ref="A2:J2"/>
    <mergeCell ref="A3:A4"/>
    <mergeCell ref="B3:B4"/>
    <mergeCell ref="C3:C4"/>
    <mergeCell ref="D3:D4"/>
    <mergeCell ref="A26:J26"/>
    <mergeCell ref="A27:J27"/>
    <mergeCell ref="A28:A29"/>
    <mergeCell ref="B28:B29"/>
    <mergeCell ref="C28:C29"/>
    <mergeCell ref="D28:D29"/>
    <mergeCell ref="A51:J51"/>
    <mergeCell ref="A52:J52"/>
    <mergeCell ref="A53:A54"/>
    <mergeCell ref="B53:B54"/>
    <mergeCell ref="C53:C54"/>
    <mergeCell ref="D53:D54"/>
  </mergeCells>
  <printOptions headings="false" gridLines="false" gridLinesSet="true" horizontalCentered="true" verticalCentered="false"/>
  <pageMargins left="0.75" right="0.75" top="1" bottom="1"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25" man="true" max="16383" min="0"/>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3.2" zeroHeight="false" outlineLevelRow="0" outlineLevelCol="0"/>
  <cols>
    <col collapsed="false" customWidth="true" hidden="false" outlineLevel="0" max="1" min="1" style="0" width="22.66"/>
    <col collapsed="false" customWidth="true" hidden="false" outlineLevel="0" max="2" min="2" style="0" width="10.1"/>
    <col collapsed="false" customWidth="true" hidden="false" outlineLevel="0" max="4" min="4" style="0" width="10.1"/>
    <col collapsed="false" customWidth="true" hidden="false" outlineLevel="0" max="8" min="8" style="0" width="11.66"/>
  </cols>
  <sheetData>
    <row r="1" customFormat="false" ht="13.2" hidden="false" customHeight="false" outlineLevel="0" collapsed="false">
      <c r="A1" s="17" t="s">
        <v>128</v>
      </c>
      <c r="B1" s="17"/>
      <c r="C1" s="17"/>
      <c r="D1" s="17"/>
      <c r="E1" s="17"/>
      <c r="F1" s="17"/>
      <c r="G1" s="17"/>
      <c r="H1" s="17"/>
      <c r="I1" s="17"/>
      <c r="J1" s="17"/>
      <c r="K1" s="17"/>
    </row>
    <row r="2" customFormat="false" ht="13.2" hidden="false" customHeight="true" outlineLevel="0" collapsed="false">
      <c r="A2" s="17" t="s">
        <v>129</v>
      </c>
      <c r="B2" s="17"/>
      <c r="C2" s="17"/>
      <c r="D2" s="17"/>
      <c r="E2" s="17"/>
      <c r="F2" s="17"/>
      <c r="G2" s="17"/>
      <c r="H2" s="17"/>
      <c r="I2" s="17"/>
      <c r="J2" s="17"/>
      <c r="K2" s="17"/>
    </row>
    <row r="3" customFormat="false" ht="13.2" hidden="false" customHeight="true" outlineLevel="0" collapsed="false">
      <c r="A3" s="69"/>
      <c r="B3" s="4" t="s">
        <v>130</v>
      </c>
      <c r="C3" s="4"/>
      <c r="D3" s="4" t="s">
        <v>131</v>
      </c>
      <c r="E3" s="4"/>
      <c r="F3" s="4" t="s">
        <v>132</v>
      </c>
      <c r="G3" s="4"/>
      <c r="H3" s="4" t="s">
        <v>133</v>
      </c>
      <c r="I3" s="4"/>
      <c r="J3" s="4" t="s">
        <v>134</v>
      </c>
      <c r="K3" s="4"/>
    </row>
    <row r="4" customFormat="false" ht="13.2" hidden="false" customHeight="false" outlineLevel="0" collapsed="false">
      <c r="B4" s="20" t="s">
        <v>135</v>
      </c>
      <c r="C4" s="70" t="s">
        <v>136</v>
      </c>
      <c r="D4" s="4" t="s">
        <v>135</v>
      </c>
      <c r="E4" s="71" t="s">
        <v>136</v>
      </c>
      <c r="F4" s="4" t="s">
        <v>135</v>
      </c>
      <c r="G4" s="71" t="s">
        <v>136</v>
      </c>
      <c r="H4" s="4" t="s">
        <v>135</v>
      </c>
      <c r="I4" s="71" t="s">
        <v>136</v>
      </c>
      <c r="J4" s="4" t="s">
        <v>135</v>
      </c>
      <c r="K4" s="71" t="s">
        <v>136</v>
      </c>
    </row>
    <row r="5" customFormat="false" ht="13.2" hidden="false" customHeight="false" outlineLevel="0" collapsed="false">
      <c r="B5" s="72"/>
      <c r="C5" s="73"/>
      <c r="D5" s="72"/>
      <c r="E5" s="73"/>
      <c r="F5" s="72"/>
      <c r="G5" s="73"/>
      <c r="H5" s="72"/>
      <c r="I5" s="73"/>
      <c r="J5" s="72"/>
      <c r="K5" s="73"/>
    </row>
    <row r="6" customFormat="false" ht="13.2" hidden="false" customHeight="false" outlineLevel="0" collapsed="false">
      <c r="A6" s="0" t="s">
        <v>137</v>
      </c>
      <c r="B6" s="74" t="n">
        <f aca="false">'Table 6-A'!B15</f>
        <v>587161.111108615</v>
      </c>
      <c r="C6" s="75" t="n">
        <v>1</v>
      </c>
      <c r="D6" s="74" t="n">
        <f aca="false">'Table 6-A'!D15</f>
        <v>456290.070698666</v>
      </c>
      <c r="E6" s="75" t="n">
        <v>2</v>
      </c>
      <c r="F6" s="74" t="n">
        <f aca="false">'Table 6-A'!F15</f>
        <v>11322.5</v>
      </c>
      <c r="G6" s="75" t="n">
        <v>3</v>
      </c>
      <c r="H6" s="74" t="n">
        <f aca="false">0.152*60*24*365*500*28/379</f>
        <v>2951126.12137203</v>
      </c>
      <c r="I6" s="75" t="n">
        <v>4</v>
      </c>
      <c r="J6" s="74" t="n">
        <f aca="false">'Table 6-B'!E12*365</f>
        <v>93689.7458823529</v>
      </c>
      <c r="K6" s="75"/>
    </row>
    <row r="7" customFormat="false" ht="13.2" hidden="false" customHeight="false" outlineLevel="0" collapsed="false">
      <c r="B7" s="74"/>
      <c r="C7" s="76"/>
      <c r="D7" s="74"/>
      <c r="E7" s="76"/>
      <c r="F7" s="74"/>
      <c r="G7" s="76"/>
      <c r="H7" s="74"/>
      <c r="I7" s="76"/>
      <c r="J7" s="74"/>
      <c r="K7" s="76"/>
    </row>
    <row r="8" customFormat="false" ht="13.2" hidden="false" customHeight="false" outlineLevel="0" collapsed="false">
      <c r="A8" s="0" t="s">
        <v>138</v>
      </c>
      <c r="B8" s="74" t="n">
        <f aca="false">B6</f>
        <v>587161.111108615</v>
      </c>
      <c r="C8" s="76"/>
      <c r="D8" s="74" t="n">
        <f aca="false">D6</f>
        <v>456290.070698666</v>
      </c>
      <c r="E8" s="76"/>
      <c r="F8" s="74" t="n">
        <f aca="false">F6</f>
        <v>11322.5</v>
      </c>
      <c r="G8" s="76"/>
      <c r="H8" s="74" t="n">
        <f aca="false">H6</f>
        <v>2951126.12137203</v>
      </c>
      <c r="I8" s="76"/>
      <c r="J8" s="74" t="n">
        <f aca="false">J6</f>
        <v>93689.7458823529</v>
      </c>
      <c r="K8" s="76"/>
    </row>
    <row r="9" customFormat="false" ht="13.2" hidden="false" customHeight="false" outlineLevel="0" collapsed="false">
      <c r="A9" s="0" t="s">
        <v>139</v>
      </c>
      <c r="B9" s="74" t="n">
        <f aca="false">B8/2000</f>
        <v>293.580555554307</v>
      </c>
      <c r="C9" s="77"/>
      <c r="D9" s="74" t="n">
        <f aca="false">D8/2000</f>
        <v>228.145035349333</v>
      </c>
      <c r="E9" s="77"/>
      <c r="F9" s="74" t="n">
        <f aca="false">F8/2000</f>
        <v>5.66125</v>
      </c>
      <c r="G9" s="77"/>
      <c r="H9" s="74" t="n">
        <f aca="false">H8/2000</f>
        <v>1475.56306068602</v>
      </c>
      <c r="I9" s="77"/>
      <c r="J9" s="74" t="n">
        <f aca="false">J8/2000</f>
        <v>46.8448729411765</v>
      </c>
      <c r="K9" s="77"/>
    </row>
    <row r="10" customFormat="false" ht="13.2" hidden="false" customHeight="false" outlineLevel="0" collapsed="false">
      <c r="A10" s="0" t="s">
        <v>140</v>
      </c>
      <c r="B10" s="74" t="n">
        <f aca="false">B8/365</f>
        <v>1608.66057837977</v>
      </c>
      <c r="C10" s="78"/>
      <c r="D10" s="74" t="n">
        <f aca="false">D8/365</f>
        <v>1250.10978273607</v>
      </c>
      <c r="E10" s="77"/>
      <c r="F10" s="74" t="n">
        <f aca="false">F8/365</f>
        <v>31.0205479452055</v>
      </c>
      <c r="G10" s="77"/>
      <c r="H10" s="74" t="n">
        <f aca="false">H8/365</f>
        <v>8085.27704485488</v>
      </c>
      <c r="I10" s="77"/>
      <c r="J10" s="74" t="n">
        <f aca="false">J8/365</f>
        <v>256.684235294118</v>
      </c>
      <c r="K10" s="77"/>
    </row>
    <row r="11" customFormat="false" ht="13.2" hidden="false" customHeight="false" outlineLevel="0" collapsed="false">
      <c r="A11" s="0" t="s">
        <v>141</v>
      </c>
      <c r="B11" s="74" t="n">
        <f aca="false">'Table 6-A'!B16</f>
        <v>1608.66057837977</v>
      </c>
      <c r="C11" s="78"/>
      <c r="D11" s="74" t="n">
        <f aca="false">'Table 6-A'!D16</f>
        <v>1250.10978273607</v>
      </c>
      <c r="E11" s="77"/>
      <c r="F11" s="74" t="n">
        <f aca="false">'Table 6-A'!F16</f>
        <v>31.0205479452055</v>
      </c>
      <c r="G11" s="77"/>
      <c r="H11" s="74" t="n">
        <f aca="false">'Table 6-A'!H16</f>
        <v>12942.8534246575</v>
      </c>
      <c r="I11" s="77"/>
      <c r="J11" s="74" t="n">
        <f aca="false">'Table 6-B'!D12</f>
        <v>235.872</v>
      </c>
      <c r="K11" s="77"/>
    </row>
    <row r="12" customFormat="false" ht="13.2" hidden="false" customHeight="false" outlineLevel="0" collapsed="false">
      <c r="A12" s="0" t="s">
        <v>142</v>
      </c>
      <c r="B12" s="79" t="n">
        <f aca="false">B10-B11</f>
        <v>0</v>
      </c>
      <c r="C12" s="80"/>
      <c r="D12" s="79" t="n">
        <f aca="false">D10-D11</f>
        <v>0</v>
      </c>
      <c r="E12" s="81"/>
      <c r="F12" s="79" t="n">
        <f aca="false">F10-F11</f>
        <v>0</v>
      </c>
      <c r="G12" s="81"/>
      <c r="H12" s="79" t="n">
        <f aca="false">H10-H11</f>
        <v>-4857.57637980265</v>
      </c>
      <c r="I12" s="81"/>
      <c r="J12" s="79" t="n">
        <f aca="false">J10-J11</f>
        <v>20.8122352941176</v>
      </c>
      <c r="K12" s="81"/>
    </row>
    <row r="14" customFormat="false" ht="13.2" hidden="false" customHeight="false" outlineLevel="0" collapsed="false">
      <c r="A14" s="82" t="s">
        <v>143</v>
      </c>
    </row>
    <row r="15" customFormat="false" ht="40.5" hidden="false" customHeight="true" outlineLevel="0" collapsed="false">
      <c r="A15" s="83" t="s">
        <v>144</v>
      </c>
      <c r="B15" s="83"/>
      <c r="C15" s="83"/>
      <c r="D15" s="83"/>
      <c r="E15" s="83"/>
      <c r="F15" s="83"/>
      <c r="G15" s="83"/>
      <c r="H15" s="83"/>
      <c r="I15" s="83"/>
    </row>
    <row r="16" customFormat="false" ht="42.75" hidden="false" customHeight="true" outlineLevel="0" collapsed="false">
      <c r="A16" s="83" t="s">
        <v>145</v>
      </c>
      <c r="B16" s="83"/>
      <c r="C16" s="83"/>
      <c r="D16" s="83"/>
      <c r="E16" s="83"/>
      <c r="F16" s="83"/>
      <c r="G16" s="83"/>
      <c r="H16" s="83"/>
      <c r="I16" s="83"/>
    </row>
    <row r="17" customFormat="false" ht="13.2" hidden="false" customHeight="true" outlineLevel="0" collapsed="false">
      <c r="A17" s="83" t="s">
        <v>146</v>
      </c>
      <c r="B17" s="83"/>
      <c r="C17" s="83"/>
      <c r="D17" s="83"/>
      <c r="E17" s="83"/>
      <c r="F17" s="83"/>
      <c r="G17" s="83"/>
      <c r="H17" s="83"/>
      <c r="I17" s="83"/>
    </row>
    <row r="18" customFormat="false" ht="37.5" hidden="false" customHeight="true" outlineLevel="0" collapsed="false">
      <c r="A18" s="84" t="s">
        <v>147</v>
      </c>
      <c r="B18" s="84"/>
      <c r="C18" s="84"/>
      <c r="D18" s="84"/>
      <c r="E18" s="84"/>
      <c r="F18" s="84"/>
      <c r="G18" s="84"/>
      <c r="H18" s="84"/>
      <c r="I18" s="84"/>
    </row>
  </sheetData>
  <mergeCells count="11">
    <mergeCell ref="A1:K1"/>
    <mergeCell ref="A2:K2"/>
    <mergeCell ref="B3:C3"/>
    <mergeCell ref="D3:E3"/>
    <mergeCell ref="F3:G3"/>
    <mergeCell ref="H3:I3"/>
    <mergeCell ref="J3:K3"/>
    <mergeCell ref="A15:I15"/>
    <mergeCell ref="A16:I16"/>
    <mergeCell ref="A17:I17"/>
    <mergeCell ref="A18:I18"/>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1" min="1" style="0" width="24.43"/>
    <col collapsed="false" customWidth="true" hidden="false" outlineLevel="0" max="2" min="2" style="0" width="12.88"/>
    <col collapsed="false" customWidth="true" hidden="false" outlineLevel="0" max="4" min="4" style="0" width="12.88"/>
    <col collapsed="false" customWidth="true" hidden="false" outlineLevel="0" max="6" min="6" style="0" width="10.32"/>
    <col collapsed="false" customWidth="true" hidden="false" outlineLevel="0" max="8" min="8" style="0" width="12.88"/>
  </cols>
  <sheetData>
    <row r="1" customFormat="false" ht="13.2" hidden="false" customHeight="false" outlineLevel="0" collapsed="false">
      <c r="A1" s="17" t="s">
        <v>148</v>
      </c>
      <c r="B1" s="17"/>
      <c r="C1" s="17"/>
      <c r="D1" s="17"/>
      <c r="E1" s="17"/>
      <c r="F1" s="17"/>
      <c r="G1" s="17"/>
      <c r="H1" s="17"/>
      <c r="I1" s="17"/>
    </row>
    <row r="2" customFormat="false" ht="13.2" hidden="false" customHeight="true" outlineLevel="0" collapsed="false">
      <c r="A2" s="17" t="s">
        <v>149</v>
      </c>
      <c r="B2" s="17"/>
      <c r="C2" s="17"/>
      <c r="D2" s="17"/>
      <c r="E2" s="17"/>
      <c r="F2" s="17"/>
      <c r="G2" s="17"/>
      <c r="H2" s="17"/>
      <c r="I2" s="17"/>
    </row>
    <row r="3" customFormat="false" ht="13.2" hidden="false" customHeight="true" outlineLevel="0" collapsed="false">
      <c r="A3" s="69"/>
      <c r="B3" s="4" t="s">
        <v>130</v>
      </c>
      <c r="C3" s="4"/>
      <c r="D3" s="4" t="s">
        <v>131</v>
      </c>
      <c r="E3" s="4"/>
      <c r="F3" s="4" t="s">
        <v>132</v>
      </c>
      <c r="G3" s="4"/>
      <c r="H3" s="4" t="s">
        <v>133</v>
      </c>
      <c r="I3" s="4"/>
    </row>
    <row r="4" customFormat="false" ht="13.2" hidden="false" customHeight="false" outlineLevel="0" collapsed="false">
      <c r="B4" s="20" t="s">
        <v>150</v>
      </c>
      <c r="C4" s="70" t="s">
        <v>136</v>
      </c>
      <c r="D4" s="20" t="s">
        <v>150</v>
      </c>
      <c r="E4" s="70" t="s">
        <v>136</v>
      </c>
      <c r="F4" s="20" t="s">
        <v>150</v>
      </c>
      <c r="G4" s="70" t="s">
        <v>136</v>
      </c>
      <c r="H4" s="20" t="s">
        <v>150</v>
      </c>
      <c r="I4" s="70" t="s">
        <v>136</v>
      </c>
    </row>
    <row r="5" customFormat="false" ht="13.2" hidden="false" customHeight="false" outlineLevel="0" collapsed="false">
      <c r="A5" s="5" t="s">
        <v>151</v>
      </c>
      <c r="B5" s="85" t="s">
        <v>62</v>
      </c>
      <c r="C5" s="86"/>
      <c r="D5" s="85" t="s">
        <v>62</v>
      </c>
      <c r="E5" s="86"/>
      <c r="F5" s="87" t="n">
        <v>10612</v>
      </c>
      <c r="G5" s="86" t="n">
        <v>3</v>
      </c>
      <c r="H5" s="87" t="n">
        <v>3473096</v>
      </c>
      <c r="I5" s="86" t="n">
        <v>4</v>
      </c>
    </row>
    <row r="6" customFormat="false" ht="13.2" hidden="false" customHeight="false" outlineLevel="0" collapsed="false">
      <c r="A6" s="5" t="s">
        <v>152</v>
      </c>
      <c r="B6" s="87" t="n">
        <v>335418.992217229</v>
      </c>
      <c r="C6" s="86" t="n">
        <v>1</v>
      </c>
      <c r="D6" s="87" t="n">
        <v>250861.321397332</v>
      </c>
      <c r="E6" s="86" t="n">
        <v>2</v>
      </c>
      <c r="F6" s="87" t="n">
        <v>5306</v>
      </c>
      <c r="G6" s="86"/>
      <c r="H6" s="87" t="n">
        <v>1736548</v>
      </c>
      <c r="I6" s="86"/>
    </row>
    <row r="7" customFormat="false" ht="13.2" hidden="false" customHeight="false" outlineLevel="0" collapsed="false">
      <c r="A7" s="5"/>
      <c r="B7" s="87"/>
      <c r="C7" s="86"/>
      <c r="D7" s="87"/>
      <c r="E7" s="86"/>
      <c r="F7" s="87"/>
      <c r="G7" s="86"/>
      <c r="H7" s="87"/>
      <c r="I7" s="86"/>
    </row>
    <row r="8" customFormat="false" ht="13.2" hidden="false" customHeight="false" outlineLevel="0" collapsed="false">
      <c r="A8" s="5" t="s">
        <v>151</v>
      </c>
      <c r="B8" s="87" t="n">
        <v>600537.61</v>
      </c>
      <c r="C8" s="86" t="n">
        <v>1</v>
      </c>
      <c r="D8" s="87" t="n">
        <v>471193.82</v>
      </c>
      <c r="E8" s="86" t="n">
        <v>2</v>
      </c>
      <c r="F8" s="87" t="n">
        <v>11129</v>
      </c>
      <c r="G8" s="86" t="n">
        <v>3</v>
      </c>
      <c r="H8" s="87" t="n">
        <v>5081965</v>
      </c>
      <c r="I8" s="86" t="n">
        <v>5</v>
      </c>
    </row>
    <row r="9" customFormat="false" ht="13.2" hidden="false" customHeight="false" outlineLevel="0" collapsed="false">
      <c r="A9" s="5"/>
      <c r="B9" s="87"/>
      <c r="C9" s="86"/>
      <c r="D9" s="87"/>
      <c r="E9" s="86"/>
      <c r="F9" s="87"/>
      <c r="G9" s="86"/>
      <c r="H9" s="87"/>
      <c r="I9" s="86"/>
    </row>
    <row r="10" customFormat="false" ht="13.2" hidden="false" customHeight="false" outlineLevel="0" collapsed="false">
      <c r="A10" s="5" t="s">
        <v>153</v>
      </c>
      <c r="B10" s="85" t="s">
        <v>62</v>
      </c>
      <c r="C10" s="86"/>
      <c r="D10" s="85" t="s">
        <v>62</v>
      </c>
      <c r="E10" s="86"/>
      <c r="F10" s="87" t="n">
        <v>12420</v>
      </c>
      <c r="G10" s="86" t="n">
        <v>3</v>
      </c>
      <c r="H10" s="87" t="n">
        <v>5259540</v>
      </c>
      <c r="I10" s="86" t="n">
        <v>6</v>
      </c>
    </row>
    <row r="11" customFormat="false" ht="13.2" hidden="false" customHeight="false" outlineLevel="0" collapsed="false">
      <c r="A11" s="5" t="s">
        <v>154</v>
      </c>
      <c r="B11" s="87" t="n">
        <v>238365.62</v>
      </c>
      <c r="C11" s="86" t="n">
        <v>1</v>
      </c>
      <c r="D11" s="87" t="n">
        <v>190525</v>
      </c>
      <c r="E11" s="86" t="n">
        <v>2</v>
      </c>
      <c r="F11" s="87" t="n">
        <v>6210</v>
      </c>
      <c r="G11" s="86"/>
      <c r="H11" s="87" t="n">
        <v>2629770</v>
      </c>
      <c r="I11" s="86"/>
    </row>
    <row r="12" customFormat="false" ht="13.2" hidden="false" customHeight="false" outlineLevel="0" collapsed="false">
      <c r="A12" s="5"/>
      <c r="B12" s="87"/>
      <c r="C12" s="86"/>
      <c r="D12" s="87"/>
      <c r="E12" s="86"/>
      <c r="F12" s="87"/>
      <c r="G12" s="86"/>
      <c r="H12" s="87"/>
      <c r="I12" s="86"/>
    </row>
    <row r="13" customFormat="false" ht="13.2" hidden="false" customHeight="false" outlineLevel="0" collapsed="false">
      <c r="A13" s="5" t="s">
        <v>155</v>
      </c>
      <c r="B13" s="87" t="n">
        <f aca="false">B6+B8+B11</f>
        <v>1174322.22221723</v>
      </c>
      <c r="C13" s="86"/>
      <c r="D13" s="87" t="n">
        <f aca="false">D6+D8+D11</f>
        <v>912580.141397332</v>
      </c>
      <c r="E13" s="86"/>
      <c r="F13" s="87" t="n">
        <f aca="false">F6+F8+F11</f>
        <v>22645</v>
      </c>
      <c r="G13" s="86"/>
      <c r="H13" s="87" t="n">
        <f aca="false">H6+H8+H11</f>
        <v>9448283</v>
      </c>
      <c r="I13" s="86"/>
    </row>
    <row r="14" customFormat="false" ht="13.2" hidden="false" customHeight="false" outlineLevel="0" collapsed="false">
      <c r="A14" s="5"/>
      <c r="B14" s="87"/>
      <c r="C14" s="86"/>
      <c r="D14" s="87"/>
      <c r="E14" s="86"/>
      <c r="F14" s="87"/>
      <c r="G14" s="85"/>
      <c r="H14" s="87"/>
      <c r="I14" s="86"/>
    </row>
    <row r="15" customFormat="false" ht="13.2" hidden="false" customHeight="false" outlineLevel="0" collapsed="false">
      <c r="A15" s="5" t="s">
        <v>156</v>
      </c>
      <c r="B15" s="87" t="n">
        <f aca="false">B13/2</f>
        <v>587161.111108615</v>
      </c>
      <c r="C15" s="86"/>
      <c r="D15" s="87" t="n">
        <f aca="false">D13/2</f>
        <v>456290.070698666</v>
      </c>
      <c r="E15" s="86"/>
      <c r="F15" s="87" t="n">
        <f aca="false">F13/2</f>
        <v>11322.5</v>
      </c>
      <c r="G15" s="85"/>
      <c r="H15" s="87" t="n">
        <f aca="false">H13/2</f>
        <v>4724141.5</v>
      </c>
      <c r="I15" s="85"/>
    </row>
    <row r="16" customFormat="false" ht="13.2" hidden="false" customHeight="false" outlineLevel="0" collapsed="false">
      <c r="A16" s="5" t="s">
        <v>157</v>
      </c>
      <c r="B16" s="88" t="n">
        <f aca="false">B15/365</f>
        <v>1608.66057837977</v>
      </c>
      <c r="C16" s="5"/>
      <c r="D16" s="88" t="n">
        <f aca="false">D15/365</f>
        <v>1250.10978273607</v>
      </c>
      <c r="E16" s="5"/>
      <c r="F16" s="88" t="n">
        <f aca="false">F15/365</f>
        <v>31.0205479452055</v>
      </c>
      <c r="G16" s="5"/>
      <c r="H16" s="88" t="n">
        <f aca="false">H15/365</f>
        <v>12942.8534246575</v>
      </c>
      <c r="I16" s="5"/>
    </row>
    <row r="18" customFormat="false" ht="13.2" hidden="false" customHeight="false" outlineLevel="0" collapsed="false">
      <c r="A18" s="82" t="s">
        <v>143</v>
      </c>
    </row>
    <row r="19" customFormat="false" ht="13.2" hidden="false" customHeight="false" outlineLevel="0" collapsed="false">
      <c r="A19" s="89" t="s">
        <v>158</v>
      </c>
    </row>
    <row r="20" customFormat="false" ht="13.2" hidden="false" customHeight="false" outlineLevel="0" collapsed="false">
      <c r="A20" s="89" t="s">
        <v>159</v>
      </c>
    </row>
    <row r="21" customFormat="false" ht="13.2" hidden="false" customHeight="false" outlineLevel="0" collapsed="false">
      <c r="A21" s="89" t="s">
        <v>160</v>
      </c>
    </row>
    <row r="22" customFormat="false" ht="13.2" hidden="false" customHeight="false" outlineLevel="0" collapsed="false">
      <c r="A22" s="0" t="s">
        <v>161</v>
      </c>
    </row>
    <row r="23" customFormat="false" ht="13.2" hidden="false" customHeight="false" outlineLevel="0" collapsed="false">
      <c r="A23" s="0" t="s">
        <v>162</v>
      </c>
    </row>
    <row r="24" customFormat="false" ht="13.2" hidden="false" customHeight="false" outlineLevel="0" collapsed="false">
      <c r="A24" s="90" t="s">
        <v>163</v>
      </c>
    </row>
    <row r="25" customFormat="false" ht="13.2" hidden="false" customHeight="false" outlineLevel="0" collapsed="false">
      <c r="A25" s="0" t="s">
        <v>164</v>
      </c>
    </row>
    <row r="26" customFormat="false" ht="13.2" hidden="false" customHeight="false" outlineLevel="0" collapsed="false">
      <c r="A26" s="0" t="s">
        <v>165</v>
      </c>
    </row>
  </sheetData>
  <mergeCells count="6">
    <mergeCell ref="A1:I1"/>
    <mergeCell ref="A2:I2"/>
    <mergeCell ref="B3:C3"/>
    <mergeCell ref="D3:E3"/>
    <mergeCell ref="F3:G3"/>
    <mergeCell ref="H3:I3"/>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8.1"/>
    <col collapsed="false" customWidth="true" hidden="false" outlineLevel="0" max="3" min="3" style="0" width="11.1"/>
    <col collapsed="false" customWidth="true" hidden="false" outlineLevel="0" max="4" min="4" style="0" width="11.32"/>
    <col collapsed="false" customWidth="true" hidden="false" outlineLevel="0" max="5" min="5" style="0" width="12.55"/>
    <col collapsed="false" customWidth="true" hidden="false" outlineLevel="0" max="6" min="6" style="0" width="17.1"/>
    <col collapsed="false" customWidth="true" hidden="true" outlineLevel="0" max="7" min="7" style="0" width="13.99"/>
  </cols>
  <sheetData>
    <row r="1" customFormat="false" ht="13.2" hidden="false" customHeight="false" outlineLevel="0" collapsed="false">
      <c r="A1" s="17" t="s">
        <v>166</v>
      </c>
      <c r="B1" s="17"/>
      <c r="C1" s="17"/>
      <c r="D1" s="17"/>
      <c r="E1" s="17"/>
      <c r="F1" s="17"/>
      <c r="G1" s="91"/>
      <c r="H1" s="91"/>
      <c r="I1" s="91"/>
    </row>
    <row r="2" customFormat="false" ht="13.2" hidden="false" customHeight="true" outlineLevel="0" collapsed="false">
      <c r="A2" s="18" t="s">
        <v>167</v>
      </c>
      <c r="B2" s="18"/>
      <c r="C2" s="18"/>
      <c r="D2" s="18"/>
      <c r="E2" s="18"/>
      <c r="F2" s="18"/>
      <c r="G2" s="91"/>
      <c r="H2" s="91"/>
      <c r="I2" s="91"/>
    </row>
    <row r="3" s="94" customFormat="true" ht="44.25" hidden="false" customHeight="true" outlineLevel="0" collapsed="false">
      <c r="A3" s="92" t="s">
        <v>168</v>
      </c>
      <c r="B3" s="92" t="s">
        <v>169</v>
      </c>
      <c r="C3" s="3" t="s">
        <v>170</v>
      </c>
      <c r="D3" s="3" t="s">
        <v>171</v>
      </c>
      <c r="E3" s="3" t="s">
        <v>172</v>
      </c>
      <c r="F3" s="3" t="s">
        <v>173</v>
      </c>
      <c r="G3" s="93" t="s">
        <v>174</v>
      </c>
    </row>
    <row r="4" customFormat="false" ht="13.2" hidden="false" customHeight="false" outlineLevel="0" collapsed="false">
      <c r="A4" s="95"/>
      <c r="B4" s="96"/>
      <c r="C4" s="97"/>
      <c r="D4" s="97"/>
      <c r="E4" s="98"/>
      <c r="F4" s="99"/>
      <c r="G4" s="100"/>
    </row>
    <row r="5" customFormat="false" ht="13.2" hidden="false" customHeight="false" outlineLevel="0" collapsed="false">
      <c r="A5" s="101" t="n">
        <v>37744</v>
      </c>
      <c r="B5" s="99" t="n">
        <v>1</v>
      </c>
      <c r="C5" s="99" t="n">
        <v>10.59</v>
      </c>
      <c r="D5" s="102" t="n">
        <f aca="false">C5*0.9</f>
        <v>9.531</v>
      </c>
      <c r="E5" s="98"/>
      <c r="F5" s="99"/>
      <c r="G5" s="100" t="s">
        <v>175</v>
      </c>
    </row>
    <row r="6" customFormat="false" ht="13.2" hidden="false" customHeight="false" outlineLevel="0" collapsed="false">
      <c r="A6" s="101" t="n">
        <v>37744</v>
      </c>
      <c r="B6" s="99" t="n">
        <v>2</v>
      </c>
      <c r="C6" s="99" t="n">
        <v>12.23</v>
      </c>
      <c r="D6" s="102" t="n">
        <f aca="false">C6*0.9</f>
        <v>11.007</v>
      </c>
      <c r="E6" s="98"/>
      <c r="F6" s="99"/>
      <c r="G6" s="100" t="s">
        <v>175</v>
      </c>
    </row>
    <row r="7" customFormat="false" ht="13.2" hidden="false" customHeight="false" outlineLevel="0" collapsed="false">
      <c r="A7" s="101" t="n">
        <v>37744</v>
      </c>
      <c r="B7" s="99" t="n">
        <v>3</v>
      </c>
      <c r="C7" s="99" t="n">
        <v>9.7</v>
      </c>
      <c r="D7" s="102" t="n">
        <f aca="false">C7*0.9</f>
        <v>8.73</v>
      </c>
      <c r="E7" s="98"/>
      <c r="F7" s="99"/>
      <c r="G7" s="100" t="s">
        <v>175</v>
      </c>
    </row>
    <row r="8" customFormat="false" ht="13.2" hidden="false" customHeight="false" outlineLevel="0" collapsed="false">
      <c r="A8" s="103" t="n">
        <v>37846</v>
      </c>
      <c r="B8" s="99" t="n">
        <v>1</v>
      </c>
      <c r="C8" s="99" t="n">
        <v>11.4</v>
      </c>
      <c r="D8" s="102" t="n">
        <f aca="false">C8*0.9</f>
        <v>10.26</v>
      </c>
      <c r="E8" s="98"/>
      <c r="F8" s="99"/>
      <c r="G8" s="100" t="n">
        <v>23.6</v>
      </c>
    </row>
    <row r="9" customFormat="false" ht="13.2" hidden="false" customHeight="false" outlineLevel="0" collapsed="false">
      <c r="A9" s="103" t="n">
        <v>37846</v>
      </c>
      <c r="B9" s="99" t="n">
        <v>2</v>
      </c>
      <c r="C9" s="99" t="n">
        <v>11.1</v>
      </c>
      <c r="D9" s="102" t="n">
        <f aca="false">C9*0.9</f>
        <v>9.99</v>
      </c>
      <c r="E9" s="98"/>
      <c r="F9" s="99"/>
      <c r="G9" s="100" t="n">
        <v>30.2</v>
      </c>
    </row>
    <row r="10" customFormat="false" ht="13.2" hidden="false" customHeight="false" outlineLevel="0" collapsed="false">
      <c r="A10" s="103" t="n">
        <v>37847</v>
      </c>
      <c r="B10" s="99" t="n">
        <v>3</v>
      </c>
      <c r="C10" s="99" t="n">
        <v>10.5</v>
      </c>
      <c r="D10" s="102" t="n">
        <f aca="false">C10*0.9</f>
        <v>9.45</v>
      </c>
      <c r="E10" s="98"/>
      <c r="F10" s="99"/>
      <c r="G10" s="100" t="n">
        <v>34.1</v>
      </c>
    </row>
    <row r="11" customFormat="false" ht="24.75" hidden="false" customHeight="true" outlineLevel="0" collapsed="false">
      <c r="A11" s="4" t="s">
        <v>176</v>
      </c>
      <c r="B11" s="4"/>
      <c r="C11" s="12" t="n">
        <f aca="false">AVERAGE(C5:C10)</f>
        <v>10.92</v>
      </c>
      <c r="D11" s="12" t="n">
        <f aca="false">AVERAGE(D5:D10)</f>
        <v>9.828</v>
      </c>
      <c r="E11" s="12" t="n">
        <f aca="false">D11*(74/68)</f>
        <v>10.6951764705882</v>
      </c>
      <c r="F11" s="12" t="n">
        <f aca="false">E11-D11</f>
        <v>0.867176470588234</v>
      </c>
      <c r="G11" s="104" t="n">
        <f aca="false">AVERAGE(G5:G10)</f>
        <v>29.3</v>
      </c>
    </row>
    <row r="12" customFormat="false" ht="13.2" hidden="false" customHeight="false" outlineLevel="0" collapsed="false">
      <c r="A12" s="4" t="s">
        <v>177</v>
      </c>
      <c r="B12" s="4"/>
      <c r="C12" s="12" t="n">
        <f aca="false">C11*24</f>
        <v>262.08</v>
      </c>
      <c r="D12" s="12" t="n">
        <f aca="false">D11*24</f>
        <v>235.872</v>
      </c>
      <c r="E12" s="12" t="n">
        <f aca="false">E11*24</f>
        <v>256.684235294118</v>
      </c>
      <c r="F12" s="12" t="n">
        <f aca="false">F11*24</f>
        <v>20.8122352941176</v>
      </c>
      <c r="G12" s="104" t="n">
        <f aca="false">G11*24</f>
        <v>703.2</v>
      </c>
    </row>
    <row r="14" customFormat="false" ht="13.2" hidden="false" customHeight="false" outlineLevel="0" collapsed="false">
      <c r="A14" s="0" t="s">
        <v>178</v>
      </c>
    </row>
    <row r="15" customFormat="false" ht="13.2" hidden="false" customHeight="false" outlineLevel="0" collapsed="false">
      <c r="A15" s="0" t="s">
        <v>179</v>
      </c>
    </row>
  </sheetData>
  <mergeCells count="6">
    <mergeCell ref="A1:F1"/>
    <mergeCell ref="A2:F2"/>
    <mergeCell ref="E4:E10"/>
    <mergeCell ref="F4:F10"/>
    <mergeCell ref="A11:B11"/>
    <mergeCell ref="A12:B12"/>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1" min="1" style="0" width="19.43"/>
    <col collapsed="false" customWidth="true" hidden="false" outlineLevel="0" max="2" min="2" style="0" width="15.55"/>
    <col collapsed="false" customWidth="true" hidden="false" outlineLevel="0" max="3" min="3" style="0" width="13.66"/>
    <col collapsed="false" customWidth="true" hidden="false" outlineLevel="0" max="4" min="4" style="0" width="13.33"/>
    <col collapsed="false" customWidth="true" hidden="false" outlineLevel="0" max="5" min="5" style="0" width="13.66"/>
    <col collapsed="false" customWidth="true" hidden="false" outlineLevel="0" max="6" min="6" style="0" width="11.1"/>
    <col collapsed="false" customWidth="true" hidden="false" outlineLevel="0" max="7" min="7" style="0" width="8.66"/>
  </cols>
  <sheetData>
    <row r="1" customFormat="false" ht="13.2" hidden="false" customHeight="false" outlineLevel="0" collapsed="false">
      <c r="A1" s="1" t="s">
        <v>180</v>
      </c>
      <c r="B1" s="1"/>
      <c r="C1" s="1"/>
      <c r="D1" s="1"/>
      <c r="E1" s="1"/>
      <c r="F1" s="1"/>
      <c r="G1" s="105"/>
    </row>
    <row r="2" customFormat="false" ht="13.2" hidden="false" customHeight="true" outlineLevel="0" collapsed="false">
      <c r="A2" s="18" t="s">
        <v>181</v>
      </c>
      <c r="B2" s="18"/>
      <c r="C2" s="18"/>
      <c r="D2" s="18"/>
      <c r="E2" s="18"/>
      <c r="F2" s="18"/>
      <c r="G2" s="17"/>
    </row>
    <row r="3" customFormat="false" ht="13.2" hidden="false" customHeight="true" outlineLevel="0" collapsed="false">
      <c r="A3" s="4" t="s">
        <v>182</v>
      </c>
      <c r="B3" s="4" t="s">
        <v>183</v>
      </c>
      <c r="C3" s="4"/>
      <c r="D3" s="4" t="s">
        <v>184</v>
      </c>
      <c r="E3" s="4"/>
      <c r="F3" s="3" t="s">
        <v>185</v>
      </c>
    </row>
    <row r="4" customFormat="false" ht="66" hidden="false" customHeight="false" outlineLevel="0" collapsed="false">
      <c r="A4" s="4"/>
      <c r="B4" s="3" t="s">
        <v>186</v>
      </c>
      <c r="C4" s="3" t="s">
        <v>187</v>
      </c>
      <c r="D4" s="3" t="s">
        <v>186</v>
      </c>
      <c r="E4" s="3" t="s">
        <v>187</v>
      </c>
      <c r="F4" s="3"/>
    </row>
    <row r="5" customFormat="false" ht="13.2" hidden="false" customHeight="false" outlineLevel="0" collapsed="false">
      <c r="A5" s="14" t="s">
        <v>188</v>
      </c>
      <c r="B5" s="7" t="n">
        <v>19.6126666666667</v>
      </c>
      <c r="C5" s="6" t="n">
        <v>32.558</v>
      </c>
      <c r="D5" s="106" t="n">
        <f aca="false">SUM('Table 8'!H76:I76)</f>
        <v>0</v>
      </c>
      <c r="E5" s="6" t="n">
        <f aca="false">C5-B5+D5</f>
        <v>12.9453333333333</v>
      </c>
      <c r="F5" s="6" t="n">
        <f aca="false">E5-C5</f>
        <v>-19.6126666666667</v>
      </c>
    </row>
    <row r="6" customFormat="false" ht="13.2" hidden="false" customHeight="false" outlineLevel="0" collapsed="false">
      <c r="A6" s="14" t="s">
        <v>189</v>
      </c>
      <c r="B6" s="7" t="n">
        <v>0</v>
      </c>
      <c r="C6" s="6" t="n">
        <v>0</v>
      </c>
      <c r="D6" s="106" t="n">
        <f aca="false">SUM('Table 8'!H77:I77)</f>
        <v>0</v>
      </c>
      <c r="E6" s="6" t="n">
        <f aca="false">C6-B6+D6</f>
        <v>0</v>
      </c>
      <c r="F6" s="6" t="n">
        <f aca="false">E6-C6</f>
        <v>0</v>
      </c>
    </row>
    <row r="7" customFormat="false" ht="13.2" hidden="false" customHeight="false" outlineLevel="0" collapsed="false">
      <c r="A7" s="14" t="s">
        <v>190</v>
      </c>
      <c r="B7" s="7" t="n">
        <v>1601.13333333333</v>
      </c>
      <c r="C7" s="6" t="n">
        <v>3151.13333333333</v>
      </c>
      <c r="D7" s="106" t="n">
        <f aca="false">SUM('Table 8'!H78:I78)</f>
        <v>0</v>
      </c>
      <c r="E7" s="6" t="n">
        <f aca="false">C7-B7+D7</f>
        <v>1550</v>
      </c>
      <c r="F7" s="6" t="n">
        <f aca="false">E7-C7</f>
        <v>-1601.13333333333</v>
      </c>
    </row>
    <row r="8" customFormat="false" ht="13.2" hidden="false" customHeight="false" outlineLevel="0" collapsed="false">
      <c r="A8" s="8" t="s">
        <v>191</v>
      </c>
      <c r="B8" s="7" t="n">
        <v>-25.179043490433</v>
      </c>
      <c r="C8" s="6" t="n">
        <v>6.79495404052991</v>
      </c>
      <c r="D8" s="106" t="n">
        <f aca="false">SUM('Table 8'!H79:I79)</f>
        <v>9.396815</v>
      </c>
      <c r="E8" s="6" t="n">
        <f aca="false">C8-B8+D8</f>
        <v>41.3708125309629</v>
      </c>
      <c r="F8" s="6" t="n">
        <f aca="false">E8-C8</f>
        <v>34.575858490433</v>
      </c>
    </row>
    <row r="9" customFormat="false" ht="13.2" hidden="false" customHeight="false" outlineLevel="0" collapsed="false">
      <c r="A9" s="8" t="s">
        <v>192</v>
      </c>
      <c r="B9" s="7" t="n">
        <v>-18.5568822238915</v>
      </c>
      <c r="C9" s="6" t="n">
        <v>-18.5568822238915</v>
      </c>
      <c r="D9" s="106" t="n">
        <f aca="false">SUM('Table 8'!H80:I80)</f>
        <v>0</v>
      </c>
      <c r="E9" s="6" t="n">
        <f aca="false">C9-B9+D9</f>
        <v>0</v>
      </c>
      <c r="F9" s="6" t="n">
        <f aca="false">E9-C9</f>
        <v>18.5568822238915</v>
      </c>
    </row>
    <row r="10" customFormat="false" ht="13.2" hidden="false" customHeight="false" outlineLevel="0" collapsed="false">
      <c r="A10" s="8" t="s">
        <v>193</v>
      </c>
      <c r="B10" s="7" t="n">
        <v>0</v>
      </c>
      <c r="C10" s="6" t="n">
        <v>0</v>
      </c>
      <c r="D10" s="106" t="n">
        <f aca="false">SUM('Table 8'!H81:I81)</f>
        <v>0</v>
      </c>
      <c r="E10" s="6" t="n">
        <f aca="false">C10-B10+D10</f>
        <v>0</v>
      </c>
      <c r="F10" s="6" t="n">
        <f aca="false">E10-C10</f>
        <v>0</v>
      </c>
    </row>
    <row r="11" customFormat="false" ht="13.2" hidden="false" customHeight="false" outlineLevel="0" collapsed="false">
      <c r="A11" s="8" t="s">
        <v>194</v>
      </c>
      <c r="B11" s="7" t="n">
        <v>0</v>
      </c>
      <c r="C11" s="6" t="n">
        <v>0.000425346666666667</v>
      </c>
      <c r="D11" s="106" t="n">
        <f aca="false">SUM('Table 8'!H82:I82)</f>
        <v>0</v>
      </c>
      <c r="E11" s="6" t="n">
        <f aca="false">C11-B11+D11</f>
        <v>0.000425346666666667</v>
      </c>
      <c r="F11" s="6" t="n">
        <f aca="false">E11-C11</f>
        <v>0</v>
      </c>
    </row>
    <row r="12" customFormat="false" ht="13.2" hidden="false" customHeight="false" outlineLevel="0" collapsed="false">
      <c r="A12" s="8" t="s">
        <v>195</v>
      </c>
      <c r="B12" s="7" t="n">
        <v>1.0804</v>
      </c>
      <c r="C12" s="6" t="n">
        <v>1.12570866666667</v>
      </c>
      <c r="D12" s="106" t="n">
        <f aca="false">SUM('Table 8'!H83:I83)</f>
        <v>1.0667514</v>
      </c>
      <c r="E12" s="6" t="n">
        <f aca="false">C12-B12+D12</f>
        <v>1.11206006666667</v>
      </c>
      <c r="F12" s="6" t="n">
        <f aca="false">E12-C12</f>
        <v>-0.0136486000000005</v>
      </c>
    </row>
    <row r="13" customFormat="false" ht="13.2" hidden="false" customHeight="false" outlineLevel="0" collapsed="false">
      <c r="A13" s="8" t="s">
        <v>196</v>
      </c>
      <c r="B13" s="7" t="n">
        <v>1391.86666666667</v>
      </c>
      <c r="C13" s="6" t="n">
        <v>1427.004</v>
      </c>
      <c r="D13" s="106" t="n">
        <f aca="false">SUM('Table 8'!H84:I84)</f>
        <v>0</v>
      </c>
      <c r="E13" s="6" t="n">
        <f aca="false">C13-B13+D13</f>
        <v>35.1373333333333</v>
      </c>
      <c r="F13" s="6" t="n">
        <f aca="false">E13-C13</f>
        <v>-1391.86666666667</v>
      </c>
    </row>
    <row r="14" customFormat="false" ht="13.2" hidden="false" customHeight="false" outlineLevel="0" collapsed="false">
      <c r="A14" s="8" t="s">
        <v>197</v>
      </c>
      <c r="B14" s="7" t="n">
        <v>42.8266666666667</v>
      </c>
      <c r="C14" s="6" t="n">
        <v>42.8266666666667</v>
      </c>
      <c r="D14" s="106" t="n">
        <f aca="false">SUM('Table 8'!H85:I85)</f>
        <v>0</v>
      </c>
      <c r="E14" s="6" t="n">
        <f aca="false">C14-B14+D14</f>
        <v>0</v>
      </c>
      <c r="F14" s="6" t="n">
        <f aca="false">E14-C14</f>
        <v>-42.8266666666667</v>
      </c>
    </row>
    <row r="15" customFormat="false" ht="13.2" hidden="false" customHeight="false" outlineLevel="0" collapsed="false">
      <c r="A15" s="8" t="s">
        <v>198</v>
      </c>
      <c r="B15" s="7" t="n">
        <v>3.58303809562137</v>
      </c>
      <c r="C15" s="6" t="n">
        <v>3.30898009977156</v>
      </c>
      <c r="D15" s="106" t="n">
        <f aca="false">SUM('Table 8'!H86:I86)</f>
        <v>0</v>
      </c>
      <c r="E15" s="6" t="n">
        <f aca="false">C15-B15+D15</f>
        <v>-0.27405799584981</v>
      </c>
      <c r="F15" s="6" t="n">
        <f aca="false">E15-C15</f>
        <v>-3.58303809562137</v>
      </c>
    </row>
    <row r="16" customFormat="false" ht="13.2" hidden="false" customHeight="false" outlineLevel="0" collapsed="false">
      <c r="A16" s="8" t="s">
        <v>199</v>
      </c>
      <c r="B16" s="7" t="n">
        <v>0</v>
      </c>
      <c r="C16" s="6" t="n">
        <v>0</v>
      </c>
      <c r="D16" s="106" t="n">
        <f aca="false">SUM('Table 8'!H87:I87)</f>
        <v>0</v>
      </c>
      <c r="E16" s="6" t="n">
        <f aca="false">C16-B16+D16</f>
        <v>0</v>
      </c>
      <c r="F16" s="6" t="n">
        <f aca="false">E16-C16</f>
        <v>0</v>
      </c>
    </row>
    <row r="17" customFormat="false" ht="13.2" hidden="false" customHeight="false" outlineLevel="0" collapsed="false">
      <c r="A17" s="8" t="s">
        <v>200</v>
      </c>
      <c r="B17" s="7" t="n">
        <v>16.498</v>
      </c>
      <c r="C17" s="6" t="n">
        <v>16.9048533333334</v>
      </c>
      <c r="D17" s="106" t="n">
        <f aca="false">SUM('Table 8'!H88:I88)</f>
        <v>16.41156</v>
      </c>
      <c r="E17" s="6" t="n">
        <f aca="false">C17-B17+D17</f>
        <v>16.8184133333333</v>
      </c>
      <c r="F17" s="6" t="n">
        <f aca="false">E17-C17</f>
        <v>-0.0864400000000209</v>
      </c>
    </row>
    <row r="18" customFormat="false" ht="13.2" hidden="false" customHeight="false" outlineLevel="0" collapsed="false">
      <c r="A18" s="8" t="s">
        <v>201</v>
      </c>
      <c r="B18" s="7" t="n">
        <v>0.929533333333335</v>
      </c>
      <c r="C18" s="6" t="n">
        <v>1.02015066666667</v>
      </c>
      <c r="D18" s="106" t="n">
        <f aca="false">SUM('Table 8'!H89:I89)</f>
        <v>0</v>
      </c>
      <c r="E18" s="6" t="n">
        <f aca="false">C18-B18+D18</f>
        <v>0.0906173333333333</v>
      </c>
      <c r="F18" s="6" t="n">
        <f aca="false">E18-C18</f>
        <v>-0.929533333333335</v>
      </c>
    </row>
    <row r="19" customFormat="false" ht="13.2" hidden="false" customHeight="false" outlineLevel="0" collapsed="false">
      <c r="A19" s="8" t="s">
        <v>202</v>
      </c>
      <c r="B19" s="7" t="n">
        <v>0</v>
      </c>
      <c r="C19" s="6" t="n">
        <v>-5523.4482311564</v>
      </c>
      <c r="D19" s="106" t="n">
        <f aca="false">SUM('Table 8'!H90:I90)</f>
        <v>0</v>
      </c>
      <c r="E19" s="6" t="n">
        <f aca="false">C19-B19+D19</f>
        <v>-5523.4482311564</v>
      </c>
      <c r="F19" s="6" t="n">
        <f aca="false">E19-C19</f>
        <v>0</v>
      </c>
    </row>
    <row r="20" customFormat="false" ht="13.2" hidden="false" customHeight="false" outlineLevel="0" collapsed="false">
      <c r="A20" s="8" t="s">
        <v>203</v>
      </c>
      <c r="B20" s="7" t="n">
        <v>-4.63880367133227</v>
      </c>
      <c r="C20" s="6" t="n">
        <v>7.65253130508173</v>
      </c>
      <c r="D20" s="106" t="n">
        <f aca="false">SUM('Table 8'!H91:I91)</f>
        <v>3.493825</v>
      </c>
      <c r="E20" s="6" t="n">
        <f aca="false">C20-B20+D20</f>
        <v>15.785159976414</v>
      </c>
      <c r="F20" s="6" t="n">
        <f aca="false">E20-C20</f>
        <v>8.13262867133227</v>
      </c>
    </row>
    <row r="21" customFormat="false" ht="13.2" hidden="false" customHeight="false" outlineLevel="0" collapsed="false">
      <c r="A21" s="8" t="s">
        <v>204</v>
      </c>
      <c r="B21" s="7" t="n">
        <v>4.84720000000001</v>
      </c>
      <c r="C21" s="6" t="n">
        <v>4.89250866666667</v>
      </c>
      <c r="D21" s="106" t="n">
        <f aca="false">SUM('Table 8'!H92:I92)</f>
        <v>4.873736</v>
      </c>
      <c r="E21" s="6" t="n">
        <f aca="false">C21-B21+D21</f>
        <v>4.91904466666667</v>
      </c>
      <c r="F21" s="6" t="n">
        <f aca="false">E21-C21</f>
        <v>0.0265359999999939</v>
      </c>
    </row>
    <row r="22" customFormat="false" ht="13.2" hidden="false" customHeight="false" outlineLevel="0" collapsed="false">
      <c r="A22" s="8" t="s">
        <v>205</v>
      </c>
      <c r="B22" s="7" t="n">
        <v>0</v>
      </c>
      <c r="C22" s="6" t="n">
        <v>3.6062</v>
      </c>
      <c r="D22" s="106" t="n">
        <f aca="false">SUM('Table 8'!H93:I93)</f>
        <v>0</v>
      </c>
      <c r="E22" s="6" t="n">
        <f aca="false">C22-B22+D22</f>
        <v>3.6062</v>
      </c>
      <c r="F22" s="6" t="n">
        <f aca="false">E22-C22</f>
        <v>0</v>
      </c>
    </row>
    <row r="23" customFormat="false" ht="13.2" hidden="false" customHeight="false" outlineLevel="0" collapsed="false">
      <c r="A23" s="8" t="s">
        <v>206</v>
      </c>
      <c r="B23" s="7" t="n">
        <v>0</v>
      </c>
      <c r="C23" s="6" t="n">
        <v>0.00072124</v>
      </c>
      <c r="D23" s="106" t="n">
        <f aca="false">SUM('Table 8'!H94:I94)</f>
        <v>0</v>
      </c>
      <c r="E23" s="6" t="n">
        <f aca="false">C23-B23+D23</f>
        <v>0.00072124</v>
      </c>
      <c r="F23" s="6" t="n">
        <f aca="false">E23-C23</f>
        <v>0</v>
      </c>
    </row>
    <row r="24" customFormat="false" ht="13.2" hidden="false" customHeight="false" outlineLevel="0" collapsed="false">
      <c r="A24" s="8" t="s">
        <v>207</v>
      </c>
      <c r="B24" s="7" t="n">
        <v>-69.935092659636</v>
      </c>
      <c r="C24" s="6" t="n">
        <v>64.6910516139823</v>
      </c>
      <c r="D24" s="106" t="n">
        <f aca="false">SUM('Table 8'!H95:I95)</f>
        <v>28.676286</v>
      </c>
      <c r="E24" s="6" t="n">
        <f aca="false">C24-B24+D24</f>
        <v>163.302430273618</v>
      </c>
      <c r="F24" s="6" t="n">
        <f aca="false">E24-C24</f>
        <v>98.611378659636</v>
      </c>
    </row>
    <row r="25" customFormat="false" ht="13.2" hidden="false" customHeight="false" outlineLevel="0" collapsed="false">
      <c r="A25" s="8" t="s">
        <v>208</v>
      </c>
      <c r="B25" s="7" t="n">
        <v>-145.360170693924</v>
      </c>
      <c r="C25" s="6" t="n">
        <v>26.9850243735559</v>
      </c>
      <c r="D25" s="106" t="n">
        <f aca="false">SUM('Table 8'!H96:I96)</f>
        <v>46.993237</v>
      </c>
      <c r="E25" s="6" t="n">
        <f aca="false">C25-B25+D25</f>
        <v>219.33843206748</v>
      </c>
      <c r="F25" s="6" t="n">
        <f aca="false">E25-C25</f>
        <v>192.353407693924</v>
      </c>
    </row>
    <row r="26" customFormat="false" ht="13.2" hidden="false" customHeight="false" outlineLevel="0" collapsed="false">
      <c r="A26" s="8" t="s">
        <v>209</v>
      </c>
      <c r="B26" s="7" t="n">
        <v>28.3726666666667</v>
      </c>
      <c r="C26" s="6" t="n">
        <v>28.9644533333334</v>
      </c>
      <c r="D26" s="106" t="n">
        <f aca="false">SUM('Table 8'!H97:I97)</f>
        <v>0</v>
      </c>
      <c r="E26" s="6" t="n">
        <f aca="false">C26-B26+D26</f>
        <v>0.591786666666668</v>
      </c>
      <c r="F26" s="6" t="n">
        <f aca="false">E26-C26</f>
        <v>-28.3726666666667</v>
      </c>
    </row>
    <row r="27" customFormat="false" ht="13.2" hidden="false" customHeight="false" outlineLevel="0" collapsed="false">
      <c r="A27" s="5" t="s">
        <v>210</v>
      </c>
      <c r="B27" s="7" t="n">
        <v>0</v>
      </c>
      <c r="C27" s="6" t="n">
        <v>0.004161</v>
      </c>
      <c r="D27" s="106" t="n">
        <f aca="false">SUM('Table 8'!H98:I98)</f>
        <v>0</v>
      </c>
      <c r="E27" s="6" t="n">
        <f aca="false">C27-B27+D27</f>
        <v>0.004161</v>
      </c>
      <c r="F27" s="6" t="n">
        <f aca="false">E27-C27</f>
        <v>0</v>
      </c>
    </row>
    <row r="28" customFormat="false" ht="13.2" hidden="false" customHeight="false" outlineLevel="0" collapsed="false">
      <c r="A28" s="5" t="s">
        <v>211</v>
      </c>
      <c r="B28" s="7" t="n">
        <v>0</v>
      </c>
      <c r="C28" s="6" t="n">
        <v>0.00240413333333333</v>
      </c>
      <c r="D28" s="106" t="n">
        <f aca="false">SUM('Table 8'!H99:I99)</f>
        <v>0</v>
      </c>
      <c r="E28" s="6" t="n">
        <f aca="false">C28-B28+D28</f>
        <v>0.00240413333333333</v>
      </c>
      <c r="F28" s="6" t="n">
        <f aca="false">E28-C28</f>
        <v>0</v>
      </c>
    </row>
    <row r="29" customFormat="false" ht="13.2" hidden="false" customHeight="false" outlineLevel="0" collapsed="false">
      <c r="A29" s="5" t="s">
        <v>212</v>
      </c>
      <c r="B29" s="7" t="n">
        <v>0</v>
      </c>
      <c r="C29" s="6" t="n">
        <v>0.00157193333333333</v>
      </c>
      <c r="D29" s="106" t="n">
        <f aca="false">SUM('Table 8'!H100:I100)</f>
        <v>0</v>
      </c>
      <c r="E29" s="6" t="n">
        <f aca="false">C29-B29+D29</f>
        <v>0.00157193333333333</v>
      </c>
      <c r="F29" s="6" t="n">
        <f aca="false">E29-C29</f>
        <v>0</v>
      </c>
    </row>
    <row r="30" customFormat="false" ht="13.2" hidden="false" customHeight="false" outlineLevel="0" collapsed="false">
      <c r="A30" s="5" t="s">
        <v>213</v>
      </c>
      <c r="B30" s="7" t="n">
        <v>0</v>
      </c>
      <c r="C30" s="6" t="n">
        <v>0.00157193333333333</v>
      </c>
      <c r="D30" s="106" t="n">
        <f aca="false">SUM('Table 8'!H101:I101)</f>
        <v>0</v>
      </c>
      <c r="E30" s="6" t="n">
        <f aca="false">C30-B30+D30</f>
        <v>0.00157193333333333</v>
      </c>
      <c r="F30" s="6" t="n">
        <f aca="false">E30-C30</f>
        <v>0</v>
      </c>
    </row>
    <row r="31" customFormat="false" ht="13.2" hidden="false" customHeight="false" outlineLevel="0" collapsed="false">
      <c r="A31" s="5" t="s">
        <v>214</v>
      </c>
      <c r="B31" s="7" t="n">
        <v>1649.8</v>
      </c>
      <c r="C31" s="6" t="n">
        <v>1670.14266666667</v>
      </c>
      <c r="D31" s="106" t="n">
        <f aca="false">SUM('Table 8'!H102:I102)</f>
        <v>0</v>
      </c>
      <c r="E31" s="6" t="n">
        <f aca="false">C31-B31+D31</f>
        <v>20.3426666666667</v>
      </c>
      <c r="F31" s="6" t="n">
        <f aca="false">E31-C31</f>
        <v>-1649.8</v>
      </c>
    </row>
    <row r="32" customFormat="false" ht="13.2" hidden="false" customHeight="false" outlineLevel="0" collapsed="false">
      <c r="A32" s="5" t="s">
        <v>215</v>
      </c>
      <c r="B32" s="7" t="n">
        <v>0</v>
      </c>
      <c r="C32" s="6" t="n">
        <v>0</v>
      </c>
      <c r="D32" s="106" t="n">
        <f aca="false">SUM('Table 8'!H103:I103)</f>
        <v>8.037491</v>
      </c>
      <c r="E32" s="6" t="n">
        <f aca="false">C32-B32+D32</f>
        <v>8.037491</v>
      </c>
      <c r="F32" s="6" t="n">
        <f aca="false">E32-C32</f>
        <v>8.037491</v>
      </c>
    </row>
    <row r="33" customFormat="false" ht="13.2" hidden="false" customHeight="false" outlineLevel="0" collapsed="false">
      <c r="A33" s="5" t="s">
        <v>216</v>
      </c>
      <c r="B33" s="7" t="n">
        <v>0</v>
      </c>
      <c r="C33" s="6" t="n">
        <v>0</v>
      </c>
      <c r="D33" s="106" t="n">
        <f aca="false">SUM('Table 8'!H104:I104)</f>
        <v>6.253325</v>
      </c>
      <c r="E33" s="6" t="n">
        <f aca="false">C33-B33+D33</f>
        <v>6.253325</v>
      </c>
      <c r="F33" s="6" t="n">
        <f aca="false">E33-C33</f>
        <v>6.253325</v>
      </c>
    </row>
  </sheetData>
  <mergeCells count="6">
    <mergeCell ref="A1:F1"/>
    <mergeCell ref="A2:F2"/>
    <mergeCell ref="A3:A4"/>
    <mergeCell ref="B3:C3"/>
    <mergeCell ref="D3:E3"/>
    <mergeCell ref="F3:F4"/>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3.2" zeroHeight="false" outlineLevelRow="0" outlineLevelCol="0"/>
  <cols>
    <col collapsed="false" customWidth="true" hidden="false" outlineLevel="0" max="1" min="1" style="0" width="19.43"/>
    <col collapsed="false" customWidth="true" hidden="false" outlineLevel="0" max="3" min="3" style="0" width="8.33"/>
    <col collapsed="false" customWidth="true" hidden="false" outlineLevel="0" max="4" min="4" style="0" width="16.88"/>
    <col collapsed="false" customWidth="true" hidden="false" outlineLevel="0" max="5" min="5" style="0" width="15.87"/>
    <col collapsed="false" customWidth="true" hidden="false" outlineLevel="0" max="6" min="6" style="0" width="13.87"/>
    <col collapsed="false" customWidth="true" hidden="false" outlineLevel="0" max="7" min="7" style="0" width="11.99"/>
    <col collapsed="false" customWidth="true" hidden="false" outlineLevel="0" max="8" min="8" style="0" width="12.32"/>
    <col collapsed="false" customWidth="true" hidden="false" outlineLevel="0" max="9" min="9" style="0" width="13.33"/>
    <col collapsed="false" customWidth="true" hidden="false" outlineLevel="0" max="10" min="10" style="0" width="8.33"/>
    <col collapsed="false" customWidth="true" hidden="true" outlineLevel="0" max="11" min="11" style="107" width="12.66"/>
    <col collapsed="false" customWidth="true" hidden="true" outlineLevel="0" max="12" min="12" style="0" width="10.87"/>
    <col collapsed="false" customWidth="true" hidden="true" outlineLevel="0" max="13" min="13" style="0" width="12.55"/>
    <col collapsed="false" customWidth="true" hidden="true" outlineLevel="0" max="14" min="14" style="0" width="12.66"/>
    <col collapsed="false" customWidth="true" hidden="true" outlineLevel="0" max="15" min="15" style="0" width="13.55"/>
    <col collapsed="false" customWidth="true" hidden="true" outlineLevel="0" max="16" min="16" style="0" width="8.55"/>
    <col collapsed="false" customWidth="true" hidden="true" outlineLevel="0" max="17" min="17" style="0" width="14.33"/>
    <col collapsed="false" customWidth="true" hidden="true" outlineLevel="0" max="18" min="18" style="0" width="7.66"/>
    <col collapsed="false" customWidth="true" hidden="true" outlineLevel="0" max="19" min="19" style="37" width="12.99"/>
    <col collapsed="false" customWidth="true" hidden="true" outlineLevel="0" max="21" min="20" style="0" width="12.99"/>
    <col collapsed="false" customWidth="true" hidden="true" outlineLevel="0" max="22" min="22" style="0" width="15.99"/>
    <col collapsed="false" customWidth="true" hidden="true" outlineLevel="0" max="23" min="23" style="0" width="8.55"/>
  </cols>
  <sheetData>
    <row r="1" customFormat="false" ht="13.2" hidden="false" customHeight="false" outlineLevel="0" collapsed="false">
      <c r="A1" s="1" t="s">
        <v>217</v>
      </c>
      <c r="B1" s="1"/>
      <c r="C1" s="1"/>
      <c r="D1" s="1"/>
      <c r="E1" s="1"/>
      <c r="F1" s="1"/>
      <c r="G1" s="1"/>
      <c r="H1" s="1"/>
      <c r="I1" s="1"/>
      <c r="J1" s="1"/>
      <c r="K1" s="1"/>
      <c r="L1" s="1"/>
      <c r="M1" s="36"/>
      <c r="N1" s="37"/>
      <c r="O1" s="37"/>
      <c r="P1" s="37"/>
      <c r="Q1" s="37"/>
      <c r="R1" s="37"/>
      <c r="T1" s="37"/>
      <c r="U1" s="37"/>
      <c r="V1" s="37"/>
      <c r="W1" s="53"/>
    </row>
    <row r="2" customFormat="false" ht="13.2" hidden="false" customHeight="true" outlineLevel="0" collapsed="false">
      <c r="A2" s="38" t="s">
        <v>218</v>
      </c>
      <c r="B2" s="38"/>
      <c r="C2" s="38"/>
      <c r="D2" s="38"/>
      <c r="E2" s="38"/>
      <c r="F2" s="38"/>
      <c r="G2" s="38"/>
      <c r="H2" s="38"/>
      <c r="I2" s="38"/>
      <c r="J2" s="38"/>
      <c r="K2" s="38"/>
      <c r="L2" s="38"/>
      <c r="M2" s="100"/>
      <c r="N2" s="40"/>
      <c r="O2" s="40"/>
      <c r="P2" s="40"/>
      <c r="Q2" s="40"/>
      <c r="R2" s="40"/>
      <c r="S2" s="40"/>
      <c r="T2" s="40"/>
      <c r="U2" s="40"/>
      <c r="V2" s="40"/>
      <c r="W2" s="40"/>
    </row>
    <row r="3" customFormat="false" ht="39.6" hidden="false" customHeight="false" outlineLevel="0" collapsed="false">
      <c r="A3" s="4" t="s">
        <v>182</v>
      </c>
      <c r="B3" s="4" t="s">
        <v>219</v>
      </c>
      <c r="C3" s="4" t="s">
        <v>220</v>
      </c>
      <c r="D3" s="43" t="s">
        <v>100</v>
      </c>
      <c r="E3" s="3" t="s">
        <v>101</v>
      </c>
      <c r="F3" s="3" t="s">
        <v>102</v>
      </c>
      <c r="G3" s="3" t="s">
        <v>103</v>
      </c>
      <c r="H3" s="3" t="s">
        <v>104</v>
      </c>
      <c r="I3" s="3" t="s">
        <v>105</v>
      </c>
      <c r="J3" s="3" t="s">
        <v>106</v>
      </c>
      <c r="K3" s="108" t="s">
        <v>106</v>
      </c>
      <c r="L3" s="3" t="s">
        <v>107</v>
      </c>
      <c r="M3" s="3" t="s">
        <v>221</v>
      </c>
      <c r="N3" s="3" t="s">
        <v>222</v>
      </c>
      <c r="O3" s="3" t="s">
        <v>223</v>
      </c>
      <c r="P3" s="3" t="s">
        <v>224</v>
      </c>
      <c r="Q3" s="3" t="s">
        <v>225</v>
      </c>
      <c r="R3" s="3" t="s">
        <v>226</v>
      </c>
      <c r="S3" s="43" t="s">
        <v>227</v>
      </c>
      <c r="T3" s="43" t="s">
        <v>228</v>
      </c>
      <c r="U3" s="3" t="s">
        <v>228</v>
      </c>
      <c r="V3" s="3" t="s">
        <v>229</v>
      </c>
      <c r="W3" s="42" t="s">
        <v>108</v>
      </c>
    </row>
    <row r="4" customFormat="false" ht="13.2" hidden="false" customHeight="true" outlineLevel="0" collapsed="false">
      <c r="A4" s="32" t="s">
        <v>230</v>
      </c>
      <c r="B4" s="32"/>
      <c r="C4" s="32"/>
      <c r="D4" s="43" t="s">
        <v>231</v>
      </c>
      <c r="E4" s="43" t="s">
        <v>231</v>
      </c>
      <c r="F4" s="43" t="s">
        <v>231</v>
      </c>
      <c r="G4" s="43" t="s">
        <v>231</v>
      </c>
      <c r="H4" s="43" t="s">
        <v>231</v>
      </c>
      <c r="I4" s="43" t="s">
        <v>231</v>
      </c>
      <c r="J4" s="43" t="s">
        <v>231</v>
      </c>
      <c r="K4" s="108" t="s">
        <v>232</v>
      </c>
      <c r="L4" s="43" t="s">
        <v>231</v>
      </c>
      <c r="M4" s="43" t="s">
        <v>231</v>
      </c>
      <c r="N4" s="43" t="s">
        <v>231</v>
      </c>
      <c r="O4" s="43" t="s">
        <v>231</v>
      </c>
      <c r="P4" s="43" t="s">
        <v>231</v>
      </c>
      <c r="Q4" s="43" t="s">
        <v>231</v>
      </c>
      <c r="R4" s="3" t="s">
        <v>233</v>
      </c>
      <c r="S4" s="43" t="s">
        <v>232</v>
      </c>
      <c r="T4" s="43" t="s">
        <v>231</v>
      </c>
      <c r="U4" s="43" t="s">
        <v>234</v>
      </c>
      <c r="V4" s="43" t="s">
        <v>231</v>
      </c>
      <c r="W4" s="42" t="s">
        <v>112</v>
      </c>
    </row>
    <row r="5" customFormat="false" ht="13.2" hidden="false" customHeight="false" outlineLevel="0" collapsed="false">
      <c r="A5" s="32" t="s">
        <v>235</v>
      </c>
      <c r="B5" s="32"/>
      <c r="C5" s="32"/>
      <c r="D5" s="43" t="n">
        <v>258</v>
      </c>
      <c r="E5" s="43" t="n">
        <v>834</v>
      </c>
      <c r="F5" s="43" t="n">
        <v>258</v>
      </c>
      <c r="G5" s="43" t="n">
        <v>258</v>
      </c>
      <c r="H5" s="43" t="n">
        <v>1001</v>
      </c>
      <c r="I5" s="43" t="n">
        <v>1002</v>
      </c>
      <c r="J5" s="43" t="n">
        <v>837</v>
      </c>
      <c r="K5" s="108" t="n">
        <v>90052</v>
      </c>
      <c r="L5" s="43" t="n">
        <v>100</v>
      </c>
      <c r="M5" s="43" t="n">
        <v>346</v>
      </c>
      <c r="N5" s="43" t="n">
        <v>258</v>
      </c>
      <c r="O5" s="43" t="n">
        <v>258</v>
      </c>
      <c r="P5" s="43" t="n">
        <v>258</v>
      </c>
      <c r="Q5" s="43" t="n">
        <v>330</v>
      </c>
      <c r="R5" s="3" t="n">
        <v>1016</v>
      </c>
      <c r="S5" s="43" t="n">
        <v>90026</v>
      </c>
      <c r="T5" s="43" t="n">
        <v>258</v>
      </c>
      <c r="U5" s="43" t="n">
        <v>90027</v>
      </c>
      <c r="V5" s="43" t="n">
        <v>254</v>
      </c>
      <c r="W5" s="42"/>
    </row>
    <row r="6" customFormat="false" ht="13.2" hidden="false" customHeight="false" outlineLevel="0" collapsed="false">
      <c r="A6" s="14" t="s">
        <v>188</v>
      </c>
      <c r="B6" s="99" t="s">
        <v>236</v>
      </c>
      <c r="C6" s="30" t="n">
        <v>1</v>
      </c>
      <c r="D6" s="109" t="n">
        <v>0</v>
      </c>
      <c r="E6" s="109" t="n">
        <v>0</v>
      </c>
      <c r="F6" s="109" t="n">
        <v>0</v>
      </c>
      <c r="G6" s="109" t="n">
        <v>0</v>
      </c>
      <c r="H6" s="109" t="n">
        <v>0</v>
      </c>
      <c r="I6" s="109" t="n">
        <v>0</v>
      </c>
      <c r="J6" s="109" t="n">
        <v>0</v>
      </c>
      <c r="K6" s="110" t="n">
        <v>12.9453333333333</v>
      </c>
      <c r="L6" s="109" t="n">
        <v>0</v>
      </c>
      <c r="M6" s="109" t="n">
        <v>0</v>
      </c>
      <c r="N6" s="109" t="n">
        <v>0</v>
      </c>
      <c r="O6" s="109" t="n">
        <v>0</v>
      </c>
      <c r="P6" s="109" t="n">
        <v>0</v>
      </c>
      <c r="Q6" s="109" t="n">
        <v>0</v>
      </c>
      <c r="R6" s="109" t="n">
        <v>0</v>
      </c>
      <c r="S6" s="111" t="n">
        <v>0</v>
      </c>
      <c r="T6" s="109" t="n">
        <v>0</v>
      </c>
      <c r="U6" s="111" t="n">
        <v>0</v>
      </c>
      <c r="V6" s="109" t="n">
        <v>0</v>
      </c>
      <c r="W6" s="6" t="n">
        <f aca="false">SUM(D6:V6)</f>
        <v>12.9453333333333</v>
      </c>
      <c r="X6" s="112"/>
    </row>
    <row r="7" customFormat="false" ht="13.2" hidden="false" customHeight="false" outlineLevel="0" collapsed="false">
      <c r="A7" s="14" t="s">
        <v>189</v>
      </c>
      <c r="B7" s="113" t="s">
        <v>237</v>
      </c>
      <c r="C7" s="30" t="n">
        <v>3</v>
      </c>
      <c r="D7" s="109" t="n">
        <v>0</v>
      </c>
      <c r="E7" s="109" t="n">
        <v>0</v>
      </c>
      <c r="F7" s="109" t="n">
        <v>0</v>
      </c>
      <c r="G7" s="109" t="n">
        <v>0</v>
      </c>
      <c r="H7" s="109" t="n">
        <v>0</v>
      </c>
      <c r="I7" s="109" t="n">
        <v>0</v>
      </c>
      <c r="J7" s="109" t="n">
        <v>0</v>
      </c>
      <c r="K7" s="110" t="n">
        <v>0</v>
      </c>
      <c r="L7" s="109" t="n">
        <v>0</v>
      </c>
      <c r="M7" s="109" t="n">
        <v>0</v>
      </c>
      <c r="N7" s="109" t="n">
        <v>0</v>
      </c>
      <c r="O7" s="109" t="n">
        <v>0</v>
      </c>
      <c r="P7" s="109" t="n">
        <v>0</v>
      </c>
      <c r="Q7" s="109" t="n">
        <v>0</v>
      </c>
      <c r="R7" s="109" t="n">
        <v>0</v>
      </c>
      <c r="S7" s="111" t="n">
        <v>0</v>
      </c>
      <c r="T7" s="109" t="n">
        <v>0</v>
      </c>
      <c r="U7" s="111" t="n">
        <v>0</v>
      </c>
      <c r="V7" s="109" t="n">
        <v>0</v>
      </c>
      <c r="W7" s="6" t="n">
        <f aca="false">SUM(D7:V7)</f>
        <v>0</v>
      </c>
      <c r="X7" s="112"/>
    </row>
    <row r="8" customFormat="false" ht="13.2" hidden="false" customHeight="false" outlineLevel="0" collapsed="false">
      <c r="A8" s="14" t="s">
        <v>190</v>
      </c>
      <c r="B8" s="99" t="s">
        <v>238</v>
      </c>
      <c r="C8" s="30" t="n">
        <v>9</v>
      </c>
      <c r="D8" s="109" t="n">
        <v>0</v>
      </c>
      <c r="E8" s="109" t="n">
        <v>0</v>
      </c>
      <c r="F8" s="109" t="n">
        <v>0</v>
      </c>
      <c r="G8" s="109" t="n">
        <v>0</v>
      </c>
      <c r="H8" s="109" t="n">
        <v>0</v>
      </c>
      <c r="I8" s="109" t="n">
        <v>0</v>
      </c>
      <c r="J8" s="109" t="n">
        <v>0</v>
      </c>
      <c r="K8" s="110" t="n">
        <v>1550</v>
      </c>
      <c r="L8" s="109" t="n">
        <v>0</v>
      </c>
      <c r="M8" s="109" t="n">
        <v>0</v>
      </c>
      <c r="N8" s="109" t="n">
        <v>0</v>
      </c>
      <c r="O8" s="109" t="n">
        <v>0</v>
      </c>
      <c r="P8" s="109" t="n">
        <v>0</v>
      </c>
      <c r="Q8" s="109" t="n">
        <v>0</v>
      </c>
      <c r="R8" s="109" t="n">
        <v>0</v>
      </c>
      <c r="S8" s="111" t="n">
        <v>0</v>
      </c>
      <c r="T8" s="109" t="n">
        <v>0</v>
      </c>
      <c r="U8" s="111" t="n">
        <v>0</v>
      </c>
      <c r="V8" s="109" t="n">
        <v>0</v>
      </c>
      <c r="W8" s="6" t="n">
        <f aca="false">SUM(D8:V8)</f>
        <v>1550</v>
      </c>
      <c r="X8" s="112"/>
    </row>
    <row r="9" customFormat="false" ht="13.2" hidden="false" customHeight="false" outlineLevel="0" collapsed="false">
      <c r="A9" s="8" t="s">
        <v>191</v>
      </c>
      <c r="B9" s="30" t="s">
        <v>239</v>
      </c>
      <c r="C9" s="30" t="n">
        <v>13</v>
      </c>
      <c r="D9" s="109" t="n">
        <v>0</v>
      </c>
      <c r="E9" s="109" t="n">
        <v>5.52059473343696</v>
      </c>
      <c r="F9" s="109" t="n">
        <v>4.700859072195</v>
      </c>
      <c r="G9" s="109" t="n">
        <v>20.9321350114115</v>
      </c>
      <c r="H9" s="109" t="n">
        <v>0</v>
      </c>
      <c r="I9" s="109" t="n">
        <v>0</v>
      </c>
      <c r="J9" s="109" t="n">
        <v>0.1536269277375</v>
      </c>
      <c r="K9" s="110" t="n">
        <v>0</v>
      </c>
      <c r="L9" s="109" t="n">
        <v>0.666781786182</v>
      </c>
      <c r="M9" s="109" t="n">
        <v>0</v>
      </c>
      <c r="N9" s="109" t="n">
        <v>0</v>
      </c>
      <c r="O9" s="109" t="n">
        <v>0</v>
      </c>
      <c r="P9" s="109" t="n">
        <v>0</v>
      </c>
      <c r="Q9" s="109" t="n">
        <v>0</v>
      </c>
      <c r="R9" s="109" t="n">
        <v>0</v>
      </c>
      <c r="S9" s="111" t="n">
        <v>0</v>
      </c>
      <c r="T9" s="109" t="n">
        <f aca="false">'Table 9'!H6</f>
        <v>9.396815</v>
      </c>
      <c r="U9" s="111" t="n">
        <v>0</v>
      </c>
      <c r="V9" s="109" t="n">
        <v>0</v>
      </c>
      <c r="W9" s="6" t="n">
        <f aca="false">SUM(D9:V9)</f>
        <v>41.3708125309629</v>
      </c>
      <c r="X9" s="112"/>
    </row>
    <row r="10" customFormat="false" ht="13.2" hidden="false" customHeight="false" outlineLevel="0" collapsed="false">
      <c r="A10" s="8" t="s">
        <v>192</v>
      </c>
      <c r="B10" s="30" t="s">
        <v>240</v>
      </c>
      <c r="C10" s="30" t="n">
        <v>20</v>
      </c>
      <c r="D10" s="109" t="n">
        <v>0</v>
      </c>
      <c r="E10" s="109" t="n">
        <v>0</v>
      </c>
      <c r="F10" s="109" t="n">
        <v>2.5147994451255E-017</v>
      </c>
      <c r="G10" s="109" t="n">
        <v>0</v>
      </c>
      <c r="H10" s="109" t="n">
        <v>0</v>
      </c>
      <c r="I10" s="109" t="n">
        <v>0</v>
      </c>
      <c r="J10" s="109" t="n">
        <v>0</v>
      </c>
      <c r="K10" s="110" t="n">
        <v>0</v>
      </c>
      <c r="L10" s="109" t="n">
        <v>0</v>
      </c>
      <c r="M10" s="109" t="n">
        <v>0</v>
      </c>
      <c r="N10" s="109" t="n">
        <v>0</v>
      </c>
      <c r="O10" s="109" t="n">
        <v>0</v>
      </c>
      <c r="P10" s="109" t="n">
        <v>0</v>
      </c>
      <c r="Q10" s="109" t="n">
        <v>0</v>
      </c>
      <c r="R10" s="109" t="n">
        <v>0</v>
      </c>
      <c r="S10" s="111" t="n">
        <v>0</v>
      </c>
      <c r="T10" s="109" t="n">
        <v>0</v>
      </c>
      <c r="U10" s="111" t="n">
        <v>0</v>
      </c>
      <c r="V10" s="109" t="n">
        <v>0</v>
      </c>
      <c r="W10" s="6" t="n">
        <f aca="false">SUM(D10:V10)</f>
        <v>2.5147994451255E-017</v>
      </c>
      <c r="X10" s="112"/>
    </row>
    <row r="11" customFormat="false" ht="13.2" hidden="false" customHeight="false" outlineLevel="0" collapsed="false">
      <c r="A11" s="8" t="s">
        <v>193</v>
      </c>
      <c r="B11" s="45" t="s">
        <v>241</v>
      </c>
      <c r="C11" s="30" t="n">
        <v>22</v>
      </c>
      <c r="D11" s="109" t="n">
        <v>0</v>
      </c>
      <c r="E11" s="109" t="n">
        <v>0</v>
      </c>
      <c r="F11" s="109" t="n">
        <v>0</v>
      </c>
      <c r="G11" s="109" t="n">
        <v>0</v>
      </c>
      <c r="H11" s="109" t="n">
        <v>0</v>
      </c>
      <c r="I11" s="109" t="n">
        <v>0</v>
      </c>
      <c r="J11" s="109" t="n">
        <v>0</v>
      </c>
      <c r="K11" s="110" t="n">
        <v>0</v>
      </c>
      <c r="L11" s="109" t="n">
        <v>0</v>
      </c>
      <c r="M11" s="109" t="n">
        <v>0</v>
      </c>
      <c r="N11" s="109" t="n">
        <v>0</v>
      </c>
      <c r="O11" s="109" t="n">
        <v>0</v>
      </c>
      <c r="P11" s="109" t="n">
        <v>0</v>
      </c>
      <c r="Q11" s="109" t="n">
        <v>0</v>
      </c>
      <c r="R11" s="109" t="n">
        <v>0</v>
      </c>
      <c r="S11" s="111" t="n">
        <v>0</v>
      </c>
      <c r="T11" s="109" t="n">
        <v>0</v>
      </c>
      <c r="U11" s="111" t="n">
        <v>0</v>
      </c>
      <c r="V11" s="109" t="n">
        <v>0</v>
      </c>
      <c r="W11" s="6" t="n">
        <f aca="false">SUM(D11:V11)</f>
        <v>0</v>
      </c>
      <c r="X11" s="112"/>
    </row>
    <row r="12" customFormat="false" ht="13.2" hidden="false" customHeight="false" outlineLevel="0" collapsed="false">
      <c r="A12" s="8" t="s">
        <v>194</v>
      </c>
      <c r="B12" s="113" t="n">
        <v>18540299</v>
      </c>
      <c r="C12" s="30" t="n">
        <v>36</v>
      </c>
      <c r="D12" s="109" t="n">
        <v>0</v>
      </c>
      <c r="E12" s="109" t="n">
        <v>0</v>
      </c>
      <c r="F12" s="109" t="n">
        <v>0</v>
      </c>
      <c r="G12" s="109" t="n">
        <v>0</v>
      </c>
      <c r="H12" s="109" t="n">
        <v>0</v>
      </c>
      <c r="I12" s="109" t="n">
        <v>0</v>
      </c>
      <c r="J12" s="109" t="n">
        <v>0</v>
      </c>
      <c r="K12" s="110" t="n">
        <v>0.000425346666666667</v>
      </c>
      <c r="L12" s="109" t="n">
        <v>0</v>
      </c>
      <c r="M12" s="109" t="n">
        <v>0</v>
      </c>
      <c r="N12" s="109" t="n">
        <v>0</v>
      </c>
      <c r="O12" s="109" t="n">
        <v>0</v>
      </c>
      <c r="P12" s="109" t="n">
        <v>0</v>
      </c>
      <c r="Q12" s="109" t="n">
        <v>0</v>
      </c>
      <c r="R12" s="109" t="n">
        <v>0</v>
      </c>
      <c r="S12" s="111" t="n">
        <v>0</v>
      </c>
      <c r="T12" s="109" t="n">
        <v>0</v>
      </c>
      <c r="U12" s="111" t="n">
        <v>0</v>
      </c>
      <c r="V12" s="109" t="n">
        <v>0</v>
      </c>
      <c r="W12" s="6" t="n">
        <f aca="false">SUM(D12:V12)</f>
        <v>0.000425346666666667</v>
      </c>
      <c r="X12" s="112"/>
    </row>
    <row r="13" s="37" customFormat="true" ht="13.2" hidden="false" customHeight="false" outlineLevel="0" collapsed="false">
      <c r="A13" s="44" t="s">
        <v>195</v>
      </c>
      <c r="B13" s="114" t="s">
        <v>242</v>
      </c>
      <c r="C13" s="45" t="n">
        <v>38</v>
      </c>
      <c r="D13" s="111" t="n">
        <v>0</v>
      </c>
      <c r="E13" s="111" t="n">
        <v>0</v>
      </c>
      <c r="F13" s="111" t="n">
        <v>0</v>
      </c>
      <c r="G13" s="111" t="n">
        <v>0</v>
      </c>
      <c r="H13" s="111" t="n">
        <v>0</v>
      </c>
      <c r="I13" s="111" t="n">
        <v>0</v>
      </c>
      <c r="J13" s="111" t="n">
        <v>0</v>
      </c>
      <c r="K13" s="110" t="n">
        <v>0.0453086666666667</v>
      </c>
      <c r="L13" s="111" t="n">
        <v>0</v>
      </c>
      <c r="M13" s="111" t="n">
        <v>0</v>
      </c>
      <c r="N13" s="111" t="n">
        <v>0</v>
      </c>
      <c r="O13" s="111" t="n">
        <v>0</v>
      </c>
      <c r="P13" s="111" t="n">
        <v>0</v>
      </c>
      <c r="Q13" s="111" t="n">
        <v>0</v>
      </c>
      <c r="R13" s="111" t="n">
        <v>0</v>
      </c>
      <c r="S13" s="111" t="n">
        <f aca="false">0-'Table 10'!B4*0.9</f>
        <v>-0.7722</v>
      </c>
      <c r="T13" s="111" t="n">
        <v>0</v>
      </c>
      <c r="U13" s="111" t="n">
        <f aca="false">'Table 10'!E4-'Table 10'!B4*0.1</f>
        <v>1.0667514</v>
      </c>
      <c r="V13" s="111" t="n">
        <v>0</v>
      </c>
      <c r="W13" s="115" t="n">
        <f aca="false">SUM(D13:V13)</f>
        <v>0.339860066666666</v>
      </c>
      <c r="X13" s="116"/>
    </row>
    <row r="14" s="37" customFormat="true" ht="13.2" hidden="false" customHeight="false" outlineLevel="0" collapsed="false">
      <c r="A14" s="44" t="s">
        <v>196</v>
      </c>
      <c r="B14" s="114" t="s">
        <v>243</v>
      </c>
      <c r="C14" s="45" t="n">
        <v>70</v>
      </c>
      <c r="D14" s="111" t="n">
        <v>0</v>
      </c>
      <c r="E14" s="111" t="n">
        <v>0</v>
      </c>
      <c r="F14" s="111" t="n">
        <v>0</v>
      </c>
      <c r="G14" s="111" t="n">
        <v>0</v>
      </c>
      <c r="H14" s="111" t="n">
        <v>0</v>
      </c>
      <c r="I14" s="111" t="n">
        <v>0</v>
      </c>
      <c r="J14" s="111" t="n">
        <v>0</v>
      </c>
      <c r="K14" s="110" t="n">
        <v>35.1373333333333</v>
      </c>
      <c r="L14" s="111" t="n">
        <v>0</v>
      </c>
      <c r="M14" s="111" t="n">
        <v>0</v>
      </c>
      <c r="N14" s="111" t="n">
        <v>0</v>
      </c>
      <c r="O14" s="111" t="n">
        <v>0</v>
      </c>
      <c r="P14" s="111" t="n">
        <v>0</v>
      </c>
      <c r="Q14" s="111" t="n">
        <v>0</v>
      </c>
      <c r="R14" s="111" t="n">
        <v>0</v>
      </c>
      <c r="S14" s="111" t="n">
        <v>0</v>
      </c>
      <c r="T14" s="111" t="n">
        <v>0</v>
      </c>
      <c r="U14" s="111" t="n">
        <v>0</v>
      </c>
      <c r="V14" s="111" t="n">
        <v>0</v>
      </c>
      <c r="W14" s="115" t="n">
        <f aca="false">SUM(D14:V14)</f>
        <v>35.1373333333333</v>
      </c>
      <c r="X14" s="116"/>
    </row>
    <row r="15" s="37" customFormat="true" ht="13.2" hidden="false" customHeight="false" outlineLevel="0" collapsed="false">
      <c r="A15" s="44" t="s">
        <v>197</v>
      </c>
      <c r="B15" s="114" t="s">
        <v>244</v>
      </c>
      <c r="C15" s="45" t="n">
        <v>79</v>
      </c>
      <c r="D15" s="111" t="n">
        <v>0</v>
      </c>
      <c r="E15" s="111" t="n">
        <v>0</v>
      </c>
      <c r="F15" s="111" t="n">
        <v>0</v>
      </c>
      <c r="G15" s="111" t="n">
        <v>0</v>
      </c>
      <c r="H15" s="111" t="n">
        <v>0</v>
      </c>
      <c r="I15" s="111" t="n">
        <v>0</v>
      </c>
      <c r="J15" s="111" t="n">
        <v>0</v>
      </c>
      <c r="K15" s="110" t="n">
        <v>0</v>
      </c>
      <c r="L15" s="111" t="n">
        <v>0</v>
      </c>
      <c r="M15" s="111" t="n">
        <v>0</v>
      </c>
      <c r="N15" s="111" t="n">
        <v>0</v>
      </c>
      <c r="O15" s="111" t="n">
        <v>0</v>
      </c>
      <c r="P15" s="111" t="n">
        <v>0</v>
      </c>
      <c r="Q15" s="111" t="n">
        <v>0</v>
      </c>
      <c r="R15" s="111" t="n">
        <v>0</v>
      </c>
      <c r="S15" s="111" t="n">
        <v>0</v>
      </c>
      <c r="T15" s="111" t="n">
        <v>0</v>
      </c>
      <c r="U15" s="111" t="n">
        <v>0</v>
      </c>
      <c r="V15" s="111" t="n">
        <v>0</v>
      </c>
      <c r="W15" s="115" t="n">
        <f aca="false">SUM(D15:V15)</f>
        <v>0</v>
      </c>
      <c r="X15" s="116"/>
    </row>
    <row r="16" s="37" customFormat="true" ht="13.2" hidden="false" customHeight="false" outlineLevel="0" collapsed="false">
      <c r="A16" s="44" t="s">
        <v>198</v>
      </c>
      <c r="B16" s="45" t="s">
        <v>245</v>
      </c>
      <c r="C16" s="45" t="n">
        <v>81</v>
      </c>
      <c r="D16" s="111" t="n">
        <v>-0.29680262538981</v>
      </c>
      <c r="E16" s="111" t="n">
        <v>0</v>
      </c>
      <c r="F16" s="111" t="n">
        <v>0</v>
      </c>
      <c r="G16" s="111" t="n">
        <v>0</v>
      </c>
      <c r="H16" s="111" t="n">
        <v>0</v>
      </c>
      <c r="I16" s="111" t="n">
        <v>0</v>
      </c>
      <c r="J16" s="111" t="n">
        <v>0.02274462954</v>
      </c>
      <c r="K16" s="110" t="n">
        <v>0</v>
      </c>
      <c r="L16" s="111" t="n">
        <v>0</v>
      </c>
      <c r="M16" s="111" t="n">
        <v>0</v>
      </c>
      <c r="N16" s="111" t="n">
        <v>0</v>
      </c>
      <c r="O16" s="111" t="n">
        <v>0</v>
      </c>
      <c r="P16" s="111" t="n">
        <v>0</v>
      </c>
      <c r="Q16" s="111" t="n">
        <v>0</v>
      </c>
      <c r="R16" s="111" t="n">
        <v>0</v>
      </c>
      <c r="S16" s="111" t="n">
        <v>0</v>
      </c>
      <c r="T16" s="111" t="n">
        <v>0</v>
      </c>
      <c r="U16" s="111" t="n">
        <v>0</v>
      </c>
      <c r="V16" s="111" t="n">
        <v>0</v>
      </c>
      <c r="W16" s="115" t="n">
        <f aca="false">SUM(D16:V16)</f>
        <v>-0.27405799584981</v>
      </c>
      <c r="X16" s="116"/>
    </row>
    <row r="17" s="37" customFormat="true" ht="13.2" hidden="false" customHeight="false" outlineLevel="0" collapsed="false">
      <c r="A17" s="44" t="s">
        <v>199</v>
      </c>
      <c r="B17" s="45" t="s">
        <v>246</v>
      </c>
      <c r="C17" s="45" t="n">
        <v>83</v>
      </c>
      <c r="D17" s="111" t="n">
        <v>0</v>
      </c>
      <c r="E17" s="111" t="n">
        <v>0</v>
      </c>
      <c r="F17" s="111" t="n">
        <v>0</v>
      </c>
      <c r="G17" s="111" t="n">
        <v>0</v>
      </c>
      <c r="H17" s="111" t="n">
        <v>0</v>
      </c>
      <c r="I17" s="111" t="n">
        <v>0</v>
      </c>
      <c r="J17" s="111" t="n">
        <v>0</v>
      </c>
      <c r="K17" s="110" t="n">
        <v>0</v>
      </c>
      <c r="L17" s="111" t="n">
        <v>0</v>
      </c>
      <c r="M17" s="111" t="n">
        <v>0</v>
      </c>
      <c r="N17" s="111" t="n">
        <v>0</v>
      </c>
      <c r="O17" s="111" t="n">
        <v>0</v>
      </c>
      <c r="P17" s="111" t="n">
        <v>0</v>
      </c>
      <c r="Q17" s="111" t="n">
        <v>0</v>
      </c>
      <c r="R17" s="111" t="n">
        <v>0</v>
      </c>
      <c r="S17" s="111" t="n">
        <v>0</v>
      </c>
      <c r="T17" s="111" t="n">
        <v>0</v>
      </c>
      <c r="U17" s="111" t="n">
        <v>0</v>
      </c>
      <c r="V17" s="111" t="n">
        <v>0</v>
      </c>
      <c r="W17" s="115" t="n">
        <f aca="false">SUM(D17:V17)</f>
        <v>0</v>
      </c>
      <c r="X17" s="116"/>
    </row>
    <row r="18" s="37" customFormat="true" ht="13.2" hidden="false" customHeight="false" outlineLevel="0" collapsed="false">
      <c r="A18" s="44" t="s">
        <v>200</v>
      </c>
      <c r="B18" s="114" t="s">
        <v>247</v>
      </c>
      <c r="C18" s="45" t="n">
        <v>85</v>
      </c>
      <c r="D18" s="111" t="n">
        <v>0</v>
      </c>
      <c r="E18" s="111" t="n">
        <v>0</v>
      </c>
      <c r="F18" s="111" t="n">
        <v>0</v>
      </c>
      <c r="G18" s="111" t="n">
        <v>0</v>
      </c>
      <c r="H18" s="111" t="n">
        <v>0</v>
      </c>
      <c r="I18" s="111" t="n">
        <v>0</v>
      </c>
      <c r="J18" s="111" t="n">
        <v>0</v>
      </c>
      <c r="K18" s="110" t="n">
        <v>0.406853333333333</v>
      </c>
      <c r="L18" s="111" t="n">
        <v>0</v>
      </c>
      <c r="M18" s="111" t="n">
        <v>0</v>
      </c>
      <c r="N18" s="111" t="n">
        <v>0</v>
      </c>
      <c r="O18" s="111" t="n">
        <v>0</v>
      </c>
      <c r="P18" s="111" t="n">
        <v>0</v>
      </c>
      <c r="Q18" s="111" t="n">
        <v>0</v>
      </c>
      <c r="R18" s="111" t="n">
        <v>0</v>
      </c>
      <c r="S18" s="111" t="n">
        <f aca="false">0-'Table 10'!B5*0.9</f>
        <v>-11.88</v>
      </c>
      <c r="T18" s="111" t="n">
        <v>0</v>
      </c>
      <c r="U18" s="111" t="n">
        <f aca="false">'Table 10'!E5-'Table 10'!B5*0.1</f>
        <v>16.41156</v>
      </c>
      <c r="V18" s="111" t="n">
        <v>0</v>
      </c>
      <c r="W18" s="115" t="n">
        <f aca="false">SUM(D18:V18)</f>
        <v>4.93841333333333</v>
      </c>
      <c r="X18" s="116"/>
    </row>
    <row r="19" s="37" customFormat="true" ht="13.2" hidden="false" customHeight="false" outlineLevel="0" collapsed="false">
      <c r="A19" s="44" t="s">
        <v>201</v>
      </c>
      <c r="B19" s="114" t="s">
        <v>248</v>
      </c>
      <c r="C19" s="45" t="n">
        <v>87</v>
      </c>
      <c r="D19" s="111" t="n">
        <v>0</v>
      </c>
      <c r="E19" s="111" t="n">
        <v>0</v>
      </c>
      <c r="F19" s="111" t="n">
        <v>0</v>
      </c>
      <c r="G19" s="111" t="n">
        <v>0</v>
      </c>
      <c r="H19" s="111" t="n">
        <v>0</v>
      </c>
      <c r="I19" s="111" t="n">
        <v>0</v>
      </c>
      <c r="J19" s="111" t="n">
        <v>0</v>
      </c>
      <c r="K19" s="110" t="n">
        <v>0.0906173333333333</v>
      </c>
      <c r="L19" s="111" t="n">
        <v>0</v>
      </c>
      <c r="M19" s="111" t="n">
        <v>0</v>
      </c>
      <c r="N19" s="111" t="n">
        <v>0</v>
      </c>
      <c r="O19" s="111" t="n">
        <v>0</v>
      </c>
      <c r="P19" s="111" t="n">
        <v>0</v>
      </c>
      <c r="Q19" s="111" t="n">
        <v>0</v>
      </c>
      <c r="R19" s="111" t="n">
        <v>0</v>
      </c>
      <c r="S19" s="111" t="n">
        <v>0</v>
      </c>
      <c r="T19" s="111" t="n">
        <v>0</v>
      </c>
      <c r="U19" s="111" t="n">
        <v>0</v>
      </c>
      <c r="V19" s="111" t="n">
        <v>0</v>
      </c>
      <c r="W19" s="115" t="n">
        <f aca="false">SUM(D19:V19)</f>
        <v>0.0906173333333333</v>
      </c>
      <c r="X19" s="116"/>
    </row>
    <row r="20" s="37" customFormat="true" ht="13.2" hidden="false" customHeight="false" outlineLevel="0" collapsed="false">
      <c r="A20" s="44" t="s">
        <v>202</v>
      </c>
      <c r="B20" s="45" t="s">
        <v>249</v>
      </c>
      <c r="C20" s="45" t="n">
        <v>88</v>
      </c>
      <c r="D20" s="111" t="n">
        <v>-5523.4482311564</v>
      </c>
      <c r="E20" s="111" t="n">
        <v>0</v>
      </c>
      <c r="F20" s="111" t="n">
        <v>0</v>
      </c>
      <c r="G20" s="111" t="n">
        <v>0</v>
      </c>
      <c r="H20" s="111" t="n">
        <v>0</v>
      </c>
      <c r="I20" s="111" t="n">
        <v>0</v>
      </c>
      <c r="J20" s="111" t="n">
        <v>0</v>
      </c>
      <c r="K20" s="110" t="n">
        <v>0</v>
      </c>
      <c r="L20" s="111" t="n">
        <v>0</v>
      </c>
      <c r="M20" s="111" t="n">
        <v>0</v>
      </c>
      <c r="N20" s="111" t="n">
        <v>0</v>
      </c>
      <c r="O20" s="111" t="n">
        <v>0</v>
      </c>
      <c r="P20" s="111" t="n">
        <v>0</v>
      </c>
      <c r="Q20" s="111" t="n">
        <v>0</v>
      </c>
      <c r="R20" s="111" t="n">
        <v>0</v>
      </c>
      <c r="S20" s="111" t="n">
        <v>0</v>
      </c>
      <c r="T20" s="111" t="n">
        <v>0</v>
      </c>
      <c r="U20" s="111" t="n">
        <v>0</v>
      </c>
      <c r="V20" s="111" t="n">
        <v>0</v>
      </c>
      <c r="W20" s="115" t="n">
        <f aca="false">SUM(D20:V20)</f>
        <v>-5523.4482311564</v>
      </c>
      <c r="X20" s="116"/>
    </row>
    <row r="21" s="37" customFormat="true" ht="13.2" hidden="false" customHeight="false" outlineLevel="0" collapsed="false">
      <c r="A21" s="44" t="s">
        <v>203</v>
      </c>
      <c r="B21" s="45" t="s">
        <v>250</v>
      </c>
      <c r="C21" s="45" t="n">
        <v>110</v>
      </c>
      <c r="D21" s="111" t="n">
        <v>0</v>
      </c>
      <c r="E21" s="111" t="n">
        <v>0</v>
      </c>
      <c r="F21" s="111" t="n">
        <v>0.8464962709905</v>
      </c>
      <c r="G21" s="111" t="n">
        <v>3.620720574787</v>
      </c>
      <c r="H21" s="111" t="n">
        <v>0</v>
      </c>
      <c r="I21" s="111" t="n">
        <v>0</v>
      </c>
      <c r="J21" s="111" t="n">
        <v>0</v>
      </c>
      <c r="K21" s="110" t="n">
        <v>7.2124</v>
      </c>
      <c r="L21" s="111" t="n">
        <v>0.6117181306365</v>
      </c>
      <c r="M21" s="111" t="n">
        <v>0</v>
      </c>
      <c r="N21" s="111" t="n">
        <v>0</v>
      </c>
      <c r="O21" s="111" t="n">
        <v>0</v>
      </c>
      <c r="P21" s="111" t="n">
        <v>0</v>
      </c>
      <c r="Q21" s="111" t="n">
        <v>0</v>
      </c>
      <c r="R21" s="111" t="n">
        <v>0</v>
      </c>
      <c r="S21" s="111" t="n">
        <v>0</v>
      </c>
      <c r="T21" s="111" t="n">
        <f aca="false">'Table 9'!H7</f>
        <v>3.493825</v>
      </c>
      <c r="U21" s="111" t="n">
        <v>0</v>
      </c>
      <c r="V21" s="111" t="n">
        <v>0</v>
      </c>
      <c r="W21" s="115" t="n">
        <f aca="false">SUM(D21:V21)</f>
        <v>15.785159976414</v>
      </c>
      <c r="X21" s="116"/>
    </row>
    <row r="22" s="37" customFormat="true" ht="13.2" hidden="false" customHeight="false" outlineLevel="0" collapsed="false">
      <c r="A22" s="44" t="s">
        <v>204</v>
      </c>
      <c r="B22" s="117" t="n">
        <v>7440020</v>
      </c>
      <c r="C22" s="45" t="n">
        <v>111</v>
      </c>
      <c r="D22" s="111" t="n">
        <v>0</v>
      </c>
      <c r="E22" s="111" t="n">
        <v>0</v>
      </c>
      <c r="F22" s="111" t="n">
        <v>0</v>
      </c>
      <c r="G22" s="111" t="n">
        <v>0</v>
      </c>
      <c r="H22" s="111" t="n">
        <v>0</v>
      </c>
      <c r="I22" s="111" t="n">
        <v>0</v>
      </c>
      <c r="J22" s="111" t="n">
        <v>0</v>
      </c>
      <c r="K22" s="110" t="n">
        <v>0.0453086666666667</v>
      </c>
      <c r="L22" s="111" t="n">
        <v>0</v>
      </c>
      <c r="M22" s="111" t="n">
        <v>0</v>
      </c>
      <c r="N22" s="111" t="n">
        <v>0</v>
      </c>
      <c r="O22" s="111" t="n">
        <v>0</v>
      </c>
      <c r="P22" s="111" t="n">
        <v>0</v>
      </c>
      <c r="Q22" s="111" t="n">
        <v>0</v>
      </c>
      <c r="R22" s="111" t="n">
        <v>0</v>
      </c>
      <c r="S22" s="111" t="n">
        <f aca="false">0-'Table 10'!B6*0.9</f>
        <v>-3.528</v>
      </c>
      <c r="T22" s="111" t="n">
        <v>0</v>
      </c>
      <c r="U22" s="111" t="n">
        <f aca="false">'Table 10'!E6-'Table 10'!B6*0.1</f>
        <v>4.873736</v>
      </c>
      <c r="V22" s="111" t="n">
        <v>0</v>
      </c>
      <c r="W22" s="115" t="n">
        <f aca="false">SUM(D22:V22)</f>
        <v>1.39104466666667</v>
      </c>
      <c r="X22" s="116"/>
    </row>
    <row r="23" customFormat="false" ht="13.2" hidden="false" customHeight="false" outlineLevel="0" collapsed="false">
      <c r="A23" s="8" t="s">
        <v>205</v>
      </c>
      <c r="B23" s="113" t="n">
        <v>108952</v>
      </c>
      <c r="C23" s="30" t="n">
        <v>124</v>
      </c>
      <c r="D23" s="109" t="n">
        <v>0</v>
      </c>
      <c r="E23" s="109" t="n">
        <v>0</v>
      </c>
      <c r="F23" s="109" t="n">
        <v>0</v>
      </c>
      <c r="G23" s="109" t="n">
        <v>0</v>
      </c>
      <c r="H23" s="109" t="n">
        <v>0</v>
      </c>
      <c r="I23" s="109" t="n">
        <v>0</v>
      </c>
      <c r="J23" s="109" t="n">
        <v>0</v>
      </c>
      <c r="K23" s="110" t="n">
        <v>3.6062</v>
      </c>
      <c r="L23" s="109" t="n">
        <v>0</v>
      </c>
      <c r="M23" s="109" t="n">
        <v>0</v>
      </c>
      <c r="N23" s="109" t="n">
        <v>0</v>
      </c>
      <c r="O23" s="109" t="n">
        <v>0</v>
      </c>
      <c r="P23" s="109" t="n">
        <v>0</v>
      </c>
      <c r="Q23" s="109" t="n">
        <v>0</v>
      </c>
      <c r="R23" s="109" t="n">
        <v>0</v>
      </c>
      <c r="S23" s="111" t="n">
        <v>0</v>
      </c>
      <c r="T23" s="109" t="n">
        <v>0</v>
      </c>
      <c r="U23" s="111" t="n">
        <v>0</v>
      </c>
      <c r="V23" s="109" t="n">
        <v>0</v>
      </c>
      <c r="W23" s="6" t="n">
        <f aca="false">SUM(D23:V23)</f>
        <v>3.6062</v>
      </c>
      <c r="X23" s="112"/>
    </row>
    <row r="24" customFormat="false" ht="13.2" hidden="false" customHeight="false" outlineLevel="0" collapsed="false">
      <c r="A24" s="8" t="s">
        <v>206</v>
      </c>
      <c r="B24" s="30" t="n">
        <v>1150</v>
      </c>
      <c r="C24" s="30" t="n">
        <v>130</v>
      </c>
      <c r="D24" s="109" t="n">
        <v>0</v>
      </c>
      <c r="E24" s="109" t="n">
        <v>0</v>
      </c>
      <c r="F24" s="109" t="n">
        <v>0</v>
      </c>
      <c r="G24" s="109" t="n">
        <v>0</v>
      </c>
      <c r="H24" s="109" t="n">
        <v>0</v>
      </c>
      <c r="I24" s="109" t="n">
        <v>0</v>
      </c>
      <c r="J24" s="109" t="n">
        <v>0</v>
      </c>
      <c r="K24" s="110" t="n">
        <v>0.00072124</v>
      </c>
      <c r="L24" s="109" t="n">
        <v>0</v>
      </c>
      <c r="M24" s="109" t="n">
        <v>0</v>
      </c>
      <c r="N24" s="109" t="n">
        <v>0</v>
      </c>
      <c r="O24" s="109" t="n">
        <v>0</v>
      </c>
      <c r="P24" s="109" t="n">
        <v>0</v>
      </c>
      <c r="Q24" s="109" t="n">
        <v>0</v>
      </c>
      <c r="R24" s="109" t="n">
        <v>0</v>
      </c>
      <c r="S24" s="111" t="n">
        <v>0</v>
      </c>
      <c r="T24" s="109" t="n">
        <v>0</v>
      </c>
      <c r="U24" s="111" t="n">
        <v>0</v>
      </c>
      <c r="V24" s="109" t="n">
        <v>0</v>
      </c>
      <c r="W24" s="6" t="n">
        <f aca="false">SUM(D24:V24)</f>
        <v>0.00072124</v>
      </c>
      <c r="X24" s="112"/>
    </row>
    <row r="25" customFormat="false" ht="13.2" hidden="false" customHeight="false" outlineLevel="0" collapsed="false">
      <c r="A25" s="8" t="s">
        <v>207</v>
      </c>
      <c r="B25" s="30" t="s">
        <v>251</v>
      </c>
      <c r="C25" s="30" t="n">
        <v>145</v>
      </c>
      <c r="D25" s="109" t="n">
        <v>0</v>
      </c>
      <c r="E25" s="109" t="n">
        <v>12.083228426205</v>
      </c>
      <c r="F25" s="109" t="n">
        <v>12.858762695025</v>
      </c>
      <c r="G25" s="109" t="n">
        <v>55.727206980005</v>
      </c>
      <c r="H25" s="109" t="n">
        <v>0</v>
      </c>
      <c r="I25" s="109" t="n">
        <v>0</v>
      </c>
      <c r="J25" s="109" t="n">
        <v>0.56882942325</v>
      </c>
      <c r="K25" s="110" t="n">
        <v>26.8153333333333</v>
      </c>
      <c r="L25" s="109" t="n">
        <v>20.4127834158</v>
      </c>
      <c r="M25" s="109" t="n">
        <v>0</v>
      </c>
      <c r="N25" s="109" t="n">
        <v>0</v>
      </c>
      <c r="O25" s="109" t="n">
        <v>0</v>
      </c>
      <c r="P25" s="109" t="n">
        <v>0</v>
      </c>
      <c r="Q25" s="109" t="n">
        <v>0</v>
      </c>
      <c r="R25" s="109" t="n">
        <v>6.16</v>
      </c>
      <c r="S25" s="111" t="n">
        <v>0</v>
      </c>
      <c r="T25" s="109" t="n">
        <f aca="false">'Table 9'!H8</f>
        <v>28.676286</v>
      </c>
      <c r="U25" s="111" t="n">
        <v>0</v>
      </c>
      <c r="V25" s="109" t="n">
        <v>0</v>
      </c>
      <c r="W25" s="6" t="n">
        <f aca="false">SUM(D25:V25)</f>
        <v>163.302430273618</v>
      </c>
      <c r="X25" s="112"/>
    </row>
    <row r="26" customFormat="false" ht="13.2" hidden="false" customHeight="false" outlineLevel="0" collapsed="false">
      <c r="A26" s="8" t="s">
        <v>208</v>
      </c>
      <c r="B26" s="30" t="s">
        <v>252</v>
      </c>
      <c r="C26" s="30" t="n">
        <v>151</v>
      </c>
      <c r="D26" s="109" t="n">
        <v>0</v>
      </c>
      <c r="E26" s="109" t="n">
        <v>3.215676266805</v>
      </c>
      <c r="F26" s="109" t="n">
        <v>26.58635300763</v>
      </c>
      <c r="G26" s="109" t="n">
        <v>113.70889065474</v>
      </c>
      <c r="H26" s="109" t="n">
        <v>0</v>
      </c>
      <c r="I26" s="109" t="n">
        <v>0</v>
      </c>
      <c r="J26" s="109" t="n">
        <v>0.775947391521701</v>
      </c>
      <c r="K26" s="110" t="n">
        <v>0</v>
      </c>
      <c r="L26" s="109" t="n">
        <v>26.878327746783</v>
      </c>
      <c r="M26" s="109" t="n">
        <v>0</v>
      </c>
      <c r="N26" s="109" t="n">
        <v>0</v>
      </c>
      <c r="O26" s="109" t="n">
        <v>0</v>
      </c>
      <c r="P26" s="109" t="n">
        <v>0</v>
      </c>
      <c r="Q26" s="109" t="n">
        <v>0</v>
      </c>
      <c r="R26" s="109" t="n">
        <v>1.18</v>
      </c>
      <c r="S26" s="111" t="n">
        <v>0</v>
      </c>
      <c r="T26" s="109" t="n">
        <f aca="false">'Table 9'!H9</f>
        <v>46.993237</v>
      </c>
      <c r="U26" s="111" t="n">
        <v>0</v>
      </c>
      <c r="V26" s="109" t="n">
        <v>0</v>
      </c>
      <c r="W26" s="6" t="n">
        <f aca="false">SUM(D26:V26)</f>
        <v>219.33843206748</v>
      </c>
      <c r="X26" s="112"/>
    </row>
    <row r="27" customFormat="false" ht="13.2" hidden="false" customHeight="false" outlineLevel="0" collapsed="false">
      <c r="A27" s="8" t="s">
        <v>209</v>
      </c>
      <c r="B27" s="99" t="s">
        <v>253</v>
      </c>
      <c r="C27" s="30" t="n">
        <v>152</v>
      </c>
      <c r="D27" s="109" t="n">
        <v>0</v>
      </c>
      <c r="E27" s="109" t="n">
        <v>0</v>
      </c>
      <c r="F27" s="109" t="n">
        <v>0</v>
      </c>
      <c r="G27" s="109" t="n">
        <v>0</v>
      </c>
      <c r="H27" s="109" t="n">
        <v>0</v>
      </c>
      <c r="I27" s="109" t="n">
        <v>0</v>
      </c>
      <c r="J27" s="109" t="n">
        <v>0</v>
      </c>
      <c r="K27" s="110" t="n">
        <v>0.591786666666667</v>
      </c>
      <c r="L27" s="109" t="n">
        <v>0</v>
      </c>
      <c r="M27" s="109" t="n">
        <v>0</v>
      </c>
      <c r="N27" s="109" t="n">
        <v>0</v>
      </c>
      <c r="O27" s="109" t="n">
        <v>0</v>
      </c>
      <c r="P27" s="109" t="n">
        <v>0</v>
      </c>
      <c r="Q27" s="109" t="n">
        <v>0</v>
      </c>
      <c r="R27" s="109" t="n">
        <v>0</v>
      </c>
      <c r="S27" s="111" t="n">
        <v>0</v>
      </c>
      <c r="T27" s="109" t="n">
        <v>0</v>
      </c>
      <c r="U27" s="111" t="n">
        <v>0</v>
      </c>
      <c r="V27" s="109" t="n">
        <v>0</v>
      </c>
      <c r="W27" s="6" t="n">
        <f aca="false">SUM(D27:V27)</f>
        <v>0.591786666666667</v>
      </c>
      <c r="X27" s="112"/>
    </row>
    <row r="28" customFormat="false" ht="13.2" hidden="false" customHeight="false" outlineLevel="0" collapsed="false">
      <c r="A28" s="5" t="s">
        <v>210</v>
      </c>
      <c r="B28" s="118" t="n">
        <v>56553</v>
      </c>
      <c r="C28" s="99" t="n">
        <v>158</v>
      </c>
      <c r="D28" s="109" t="n">
        <v>0</v>
      </c>
      <c r="E28" s="109" t="n">
        <v>0</v>
      </c>
      <c r="F28" s="109" t="n">
        <v>0</v>
      </c>
      <c r="G28" s="109" t="n">
        <v>0</v>
      </c>
      <c r="H28" s="109" t="n">
        <v>0</v>
      </c>
      <c r="I28" s="109" t="n">
        <v>0</v>
      </c>
      <c r="J28" s="109" t="n">
        <v>0</v>
      </c>
      <c r="K28" s="110" t="n">
        <v>0.004161</v>
      </c>
      <c r="L28" s="109" t="n">
        <v>0</v>
      </c>
      <c r="M28" s="109" t="n">
        <v>0</v>
      </c>
      <c r="N28" s="109" t="n">
        <v>0</v>
      </c>
      <c r="O28" s="109" t="n">
        <v>0</v>
      </c>
      <c r="P28" s="109" t="n">
        <v>0</v>
      </c>
      <c r="Q28" s="109" t="n">
        <v>0</v>
      </c>
      <c r="R28" s="109" t="n">
        <v>0</v>
      </c>
      <c r="S28" s="111" t="n">
        <v>0</v>
      </c>
      <c r="T28" s="109" t="n">
        <v>0</v>
      </c>
      <c r="U28" s="111" t="n">
        <v>0</v>
      </c>
      <c r="V28" s="109" t="n">
        <v>0</v>
      </c>
      <c r="W28" s="6" t="n">
        <f aca="false">SUM(D28:V28)</f>
        <v>0.004161</v>
      </c>
      <c r="X28" s="112"/>
    </row>
    <row r="29" customFormat="false" ht="13.2" hidden="false" customHeight="false" outlineLevel="0" collapsed="false">
      <c r="A29" s="5" t="s">
        <v>211</v>
      </c>
      <c r="B29" s="118" t="n">
        <v>205992</v>
      </c>
      <c r="C29" s="99" t="n">
        <v>160</v>
      </c>
      <c r="D29" s="109" t="n">
        <v>0</v>
      </c>
      <c r="E29" s="109" t="n">
        <v>0</v>
      </c>
      <c r="F29" s="109" t="n">
        <v>0</v>
      </c>
      <c r="G29" s="109" t="n">
        <v>0</v>
      </c>
      <c r="H29" s="109" t="n">
        <v>0</v>
      </c>
      <c r="I29" s="109" t="n">
        <v>0</v>
      </c>
      <c r="J29" s="109" t="n">
        <v>0</v>
      </c>
      <c r="K29" s="110" t="n">
        <v>0.00240413333333333</v>
      </c>
      <c r="L29" s="109" t="n">
        <v>0</v>
      </c>
      <c r="M29" s="109" t="n">
        <v>0</v>
      </c>
      <c r="N29" s="109" t="n">
        <v>0</v>
      </c>
      <c r="O29" s="109" t="n">
        <v>0</v>
      </c>
      <c r="P29" s="109" t="n">
        <v>0</v>
      </c>
      <c r="Q29" s="109" t="n">
        <v>0</v>
      </c>
      <c r="R29" s="109" t="n">
        <v>0</v>
      </c>
      <c r="S29" s="111" t="n">
        <v>0</v>
      </c>
      <c r="T29" s="109" t="n">
        <v>0</v>
      </c>
      <c r="U29" s="111" t="n">
        <v>0</v>
      </c>
      <c r="V29" s="109" t="n">
        <v>0</v>
      </c>
      <c r="W29" s="6" t="n">
        <f aca="false">SUM(D29:V29)</f>
        <v>0.00240413333333333</v>
      </c>
      <c r="X29" s="112"/>
    </row>
    <row r="30" customFormat="false" ht="13.2" hidden="false" customHeight="false" outlineLevel="0" collapsed="false">
      <c r="A30" s="5" t="s">
        <v>212</v>
      </c>
      <c r="B30" s="118" t="n">
        <v>207089</v>
      </c>
      <c r="C30" s="99" t="n">
        <v>161</v>
      </c>
      <c r="D30" s="109" t="n">
        <v>0</v>
      </c>
      <c r="E30" s="109" t="n">
        <v>0</v>
      </c>
      <c r="F30" s="109" t="n">
        <v>0</v>
      </c>
      <c r="G30" s="109" t="n">
        <v>0</v>
      </c>
      <c r="H30" s="109" t="n">
        <v>0</v>
      </c>
      <c r="I30" s="109" t="n">
        <v>0</v>
      </c>
      <c r="J30" s="109" t="n">
        <v>0</v>
      </c>
      <c r="K30" s="110" t="n">
        <v>0.00157193333333333</v>
      </c>
      <c r="L30" s="109" t="n">
        <v>0</v>
      </c>
      <c r="M30" s="109" t="n">
        <v>0</v>
      </c>
      <c r="N30" s="109" t="n">
        <v>0</v>
      </c>
      <c r="O30" s="109" t="n">
        <v>0</v>
      </c>
      <c r="P30" s="109" t="n">
        <v>0</v>
      </c>
      <c r="Q30" s="109" t="n">
        <v>0</v>
      </c>
      <c r="R30" s="109" t="n">
        <v>0</v>
      </c>
      <c r="S30" s="111" t="n">
        <v>0</v>
      </c>
      <c r="T30" s="109" t="n">
        <v>0</v>
      </c>
      <c r="U30" s="111" t="n">
        <v>0</v>
      </c>
      <c r="V30" s="109" t="n">
        <v>0</v>
      </c>
      <c r="W30" s="6" t="n">
        <f aca="false">SUM(D30:V30)</f>
        <v>0.00157193333333333</v>
      </c>
      <c r="X30" s="112"/>
    </row>
    <row r="31" customFormat="false" ht="13.2" hidden="false" customHeight="false" outlineLevel="0" collapsed="false">
      <c r="A31" s="5" t="s">
        <v>213</v>
      </c>
      <c r="B31" s="118" t="n">
        <v>193395</v>
      </c>
      <c r="C31" s="99" t="n">
        <v>163</v>
      </c>
      <c r="D31" s="109" t="n">
        <v>0</v>
      </c>
      <c r="E31" s="109" t="n">
        <v>0</v>
      </c>
      <c r="F31" s="109" t="n">
        <v>0</v>
      </c>
      <c r="G31" s="109" t="n">
        <v>0</v>
      </c>
      <c r="H31" s="109" t="n">
        <v>0</v>
      </c>
      <c r="I31" s="109" t="n">
        <v>0</v>
      </c>
      <c r="J31" s="109" t="n">
        <v>0</v>
      </c>
      <c r="K31" s="110" t="n">
        <v>0.00157193333333333</v>
      </c>
      <c r="L31" s="109" t="n">
        <v>0</v>
      </c>
      <c r="M31" s="109" t="n">
        <v>0</v>
      </c>
      <c r="N31" s="109" t="n">
        <v>0</v>
      </c>
      <c r="O31" s="109" t="n">
        <v>0</v>
      </c>
      <c r="P31" s="109" t="n">
        <v>0</v>
      </c>
      <c r="Q31" s="109" t="n">
        <v>0</v>
      </c>
      <c r="R31" s="109" t="n">
        <v>0</v>
      </c>
      <c r="S31" s="111" t="n">
        <v>0</v>
      </c>
      <c r="T31" s="109" t="n">
        <v>0</v>
      </c>
      <c r="U31" s="111" t="n">
        <v>0</v>
      </c>
      <c r="V31" s="109" t="n">
        <v>0</v>
      </c>
      <c r="W31" s="6" t="n">
        <f aca="false">SUM(D31:V31)</f>
        <v>0.00157193333333333</v>
      </c>
      <c r="X31" s="112"/>
    </row>
    <row r="32" customFormat="false" ht="13.2" hidden="false" customHeight="false" outlineLevel="0" collapsed="false">
      <c r="A32" s="5" t="s">
        <v>214</v>
      </c>
      <c r="B32" s="118" t="n">
        <v>2148878</v>
      </c>
      <c r="C32" s="99" t="n">
        <v>166</v>
      </c>
      <c r="D32" s="109" t="n">
        <v>0</v>
      </c>
      <c r="E32" s="109" t="n">
        <v>0</v>
      </c>
      <c r="F32" s="109" t="n">
        <v>0</v>
      </c>
      <c r="G32" s="109" t="n">
        <v>0</v>
      </c>
      <c r="H32" s="109" t="n">
        <v>0</v>
      </c>
      <c r="I32" s="109" t="n">
        <v>0</v>
      </c>
      <c r="J32" s="109" t="n">
        <v>0</v>
      </c>
      <c r="K32" s="110" t="n">
        <v>20.3426666666667</v>
      </c>
      <c r="L32" s="109" t="n">
        <v>0</v>
      </c>
      <c r="M32" s="109" t="n">
        <v>0</v>
      </c>
      <c r="N32" s="109" t="n">
        <v>0</v>
      </c>
      <c r="O32" s="109" t="n">
        <v>0</v>
      </c>
      <c r="P32" s="109" t="n">
        <v>0</v>
      </c>
      <c r="Q32" s="109" t="n">
        <v>0</v>
      </c>
      <c r="R32" s="109" t="n">
        <v>0</v>
      </c>
      <c r="S32" s="111" t="n">
        <v>0</v>
      </c>
      <c r="T32" s="109" t="n">
        <v>0</v>
      </c>
      <c r="U32" s="111" t="n">
        <v>0</v>
      </c>
      <c r="V32" s="109" t="n">
        <v>0</v>
      </c>
      <c r="W32" s="6" t="n">
        <f aca="false">SUM(D32:V32)</f>
        <v>20.3426666666667</v>
      </c>
      <c r="X32" s="112"/>
    </row>
    <row r="33" customFormat="false" ht="13.2" hidden="false" customHeight="false" outlineLevel="0" collapsed="false">
      <c r="A33" s="5" t="s">
        <v>215</v>
      </c>
      <c r="B33" s="99" t="s">
        <v>254</v>
      </c>
      <c r="C33" s="99" t="n">
        <v>167</v>
      </c>
      <c r="D33" s="109" t="n">
        <v>0</v>
      </c>
      <c r="E33" s="109" t="n">
        <v>0</v>
      </c>
      <c r="F33" s="109" t="n">
        <v>0</v>
      </c>
      <c r="G33" s="109" t="n">
        <v>0</v>
      </c>
      <c r="H33" s="109" t="n">
        <v>0</v>
      </c>
      <c r="I33" s="109" t="n">
        <v>0</v>
      </c>
      <c r="J33" s="109" t="n">
        <v>0</v>
      </c>
      <c r="K33" s="110" t="n">
        <v>0</v>
      </c>
      <c r="L33" s="109" t="n">
        <v>0</v>
      </c>
      <c r="M33" s="109" t="n">
        <v>0</v>
      </c>
      <c r="N33" s="109" t="n">
        <v>0</v>
      </c>
      <c r="O33" s="109" t="n">
        <v>0</v>
      </c>
      <c r="P33" s="109" t="n">
        <v>0</v>
      </c>
      <c r="Q33" s="109" t="n">
        <v>0</v>
      </c>
      <c r="R33" s="109" t="n">
        <v>0</v>
      </c>
      <c r="S33" s="111" t="n">
        <v>0</v>
      </c>
      <c r="T33" s="109" t="n">
        <f aca="false">'Table 9'!H10</f>
        <v>8.037491</v>
      </c>
      <c r="U33" s="111" t="n">
        <v>0</v>
      </c>
      <c r="V33" s="109" t="n">
        <v>0</v>
      </c>
      <c r="W33" s="6" t="n">
        <f aca="false">SUM(D33:V33)</f>
        <v>8.037491</v>
      </c>
      <c r="X33" s="112"/>
    </row>
    <row r="34" customFormat="false" ht="13.2" hidden="false" customHeight="false" outlineLevel="0" collapsed="false">
      <c r="A34" s="5" t="s">
        <v>216</v>
      </c>
      <c r="B34" s="99" t="s">
        <v>255</v>
      </c>
      <c r="C34" s="99" t="n">
        <v>168</v>
      </c>
      <c r="D34" s="109" t="n">
        <v>0</v>
      </c>
      <c r="E34" s="109" t="n">
        <v>0</v>
      </c>
      <c r="F34" s="109" t="n">
        <v>0</v>
      </c>
      <c r="G34" s="109" t="n">
        <v>0</v>
      </c>
      <c r="H34" s="109" t="n">
        <v>0</v>
      </c>
      <c r="I34" s="109" t="n">
        <v>0</v>
      </c>
      <c r="J34" s="109" t="n">
        <v>0</v>
      </c>
      <c r="K34" s="110" t="n">
        <v>0</v>
      </c>
      <c r="L34" s="109" t="n">
        <v>0</v>
      </c>
      <c r="M34" s="109" t="n">
        <v>0</v>
      </c>
      <c r="N34" s="109" t="n">
        <v>0</v>
      </c>
      <c r="O34" s="109" t="n">
        <v>0</v>
      </c>
      <c r="P34" s="109" t="n">
        <v>0</v>
      </c>
      <c r="Q34" s="109" t="n">
        <v>0</v>
      </c>
      <c r="R34" s="109" t="n">
        <v>0</v>
      </c>
      <c r="S34" s="111" t="n">
        <v>0</v>
      </c>
      <c r="T34" s="109" t="n">
        <f aca="false">'Table 9'!H11</f>
        <v>6.253325</v>
      </c>
      <c r="U34" s="111" t="n">
        <v>0</v>
      </c>
      <c r="V34" s="109" t="n">
        <v>0</v>
      </c>
      <c r="W34" s="6" t="n">
        <f aca="false">SUM(D34:V34)</f>
        <v>6.253325</v>
      </c>
      <c r="X34" s="112"/>
    </row>
    <row r="35" customFormat="false" ht="13.2" hidden="false" customHeight="false" outlineLevel="0" collapsed="false">
      <c r="W35" s="119" t="s">
        <v>57</v>
      </c>
    </row>
    <row r="36" customFormat="false" ht="13.2" hidden="false" customHeight="false" outlineLevel="0" collapsed="false">
      <c r="A36" s="1" t="s">
        <v>256</v>
      </c>
      <c r="B36" s="1"/>
      <c r="C36" s="1"/>
      <c r="D36" s="1"/>
      <c r="E36" s="1"/>
      <c r="F36" s="1"/>
      <c r="G36" s="1"/>
      <c r="H36" s="1"/>
      <c r="I36" s="1"/>
    </row>
    <row r="37" customFormat="false" ht="13.2" hidden="false" customHeight="true" outlineLevel="0" collapsed="false">
      <c r="A37" s="38" t="s">
        <v>218</v>
      </c>
      <c r="B37" s="38"/>
      <c r="C37" s="38"/>
      <c r="D37" s="38"/>
      <c r="E37" s="38"/>
      <c r="F37" s="38"/>
      <c r="G37" s="38"/>
      <c r="H37" s="38"/>
      <c r="I37" s="38"/>
    </row>
    <row r="38" customFormat="false" ht="39.6" hidden="false" customHeight="false" outlineLevel="0" collapsed="false">
      <c r="A38" s="4" t="s">
        <v>182</v>
      </c>
      <c r="B38" s="4" t="s">
        <v>219</v>
      </c>
      <c r="C38" s="4" t="s">
        <v>220</v>
      </c>
      <c r="D38" s="3" t="str">
        <f aca="false">J3</f>
        <v>NHT-1</v>
      </c>
      <c r="E38" s="3" t="str">
        <f aca="false">K3</f>
        <v>NHT-1</v>
      </c>
      <c r="F38" s="3" t="str">
        <f aca="false">L3</f>
        <v>Additional Gasoline Storage</v>
      </c>
      <c r="G38" s="3" t="str">
        <f aca="false">M3</f>
        <v>FCC Deethanizer</v>
      </c>
      <c r="H38" s="3" t="str">
        <f aca="false">N3</f>
        <v>FCC Debutanizer</v>
      </c>
      <c r="I38" s="3" t="str">
        <f aca="false">O3</f>
        <v>FCC Depropanizer</v>
      </c>
    </row>
    <row r="39" customFormat="false" ht="13.2" hidden="false" customHeight="false" outlineLevel="0" collapsed="false">
      <c r="A39" s="32" t="s">
        <v>230</v>
      </c>
      <c r="B39" s="32"/>
      <c r="C39" s="32"/>
      <c r="D39" s="3" t="str">
        <f aca="false">J4</f>
        <v>Fugitive</v>
      </c>
      <c r="E39" s="3" t="str">
        <f aca="false">K4</f>
        <v>Combustion</v>
      </c>
      <c r="F39" s="3" t="str">
        <f aca="false">L4</f>
        <v>Fugitive</v>
      </c>
      <c r="G39" s="3" t="str">
        <f aca="false">M4</f>
        <v>Fugitive</v>
      </c>
      <c r="H39" s="120" t="str">
        <f aca="false">N4</f>
        <v>Fugitive</v>
      </c>
      <c r="I39" s="120" t="str">
        <f aca="false">O4</f>
        <v>Fugitive</v>
      </c>
    </row>
    <row r="40" customFormat="false" ht="13.2" hidden="false" customHeight="false" outlineLevel="0" collapsed="false">
      <c r="A40" s="32" t="s">
        <v>235</v>
      </c>
      <c r="B40" s="32"/>
      <c r="C40" s="32"/>
      <c r="D40" s="3" t="n">
        <f aca="false">J5</f>
        <v>837</v>
      </c>
      <c r="E40" s="3" t="n">
        <f aca="false">K5</f>
        <v>90052</v>
      </c>
      <c r="F40" s="3" t="n">
        <f aca="false">L5</f>
        <v>100</v>
      </c>
      <c r="G40" s="3" t="n">
        <f aca="false">M5</f>
        <v>346</v>
      </c>
      <c r="H40" s="3" t="n">
        <f aca="false">N5</f>
        <v>258</v>
      </c>
      <c r="I40" s="3" t="n">
        <f aca="false">O5</f>
        <v>258</v>
      </c>
    </row>
    <row r="41" customFormat="false" ht="13.2" hidden="false" customHeight="false" outlineLevel="0" collapsed="false">
      <c r="A41" s="14" t="s">
        <v>188</v>
      </c>
      <c r="B41" s="99" t="s">
        <v>236</v>
      </c>
      <c r="C41" s="30" t="n">
        <v>1</v>
      </c>
      <c r="D41" s="109" t="n">
        <f aca="false">J6</f>
        <v>0</v>
      </c>
      <c r="E41" s="109" t="n">
        <f aca="false">K6</f>
        <v>12.9453333333333</v>
      </c>
      <c r="F41" s="109" t="n">
        <f aca="false">L6</f>
        <v>0</v>
      </c>
      <c r="G41" s="109" t="n">
        <f aca="false">M6</f>
        <v>0</v>
      </c>
      <c r="H41" s="109" t="n">
        <f aca="false">N6</f>
        <v>0</v>
      </c>
      <c r="I41" s="109" t="n">
        <f aca="false">O6</f>
        <v>0</v>
      </c>
    </row>
    <row r="42" customFormat="false" ht="13.2" hidden="false" customHeight="false" outlineLevel="0" collapsed="false">
      <c r="A42" s="14" t="s">
        <v>189</v>
      </c>
      <c r="B42" s="113" t="s">
        <v>237</v>
      </c>
      <c r="C42" s="30" t="n">
        <v>3</v>
      </c>
      <c r="D42" s="109" t="n">
        <f aca="false">J7</f>
        <v>0</v>
      </c>
      <c r="E42" s="109" t="n">
        <f aca="false">K7</f>
        <v>0</v>
      </c>
      <c r="F42" s="109" t="n">
        <f aca="false">L7</f>
        <v>0</v>
      </c>
      <c r="G42" s="109" t="n">
        <f aca="false">M7</f>
        <v>0</v>
      </c>
      <c r="H42" s="109" t="n">
        <f aca="false">N7</f>
        <v>0</v>
      </c>
      <c r="I42" s="109" t="n">
        <f aca="false">O7</f>
        <v>0</v>
      </c>
    </row>
    <row r="43" customFormat="false" ht="13.2" hidden="false" customHeight="false" outlineLevel="0" collapsed="false">
      <c r="A43" s="14" t="s">
        <v>190</v>
      </c>
      <c r="B43" s="99" t="s">
        <v>238</v>
      </c>
      <c r="C43" s="30" t="n">
        <v>9</v>
      </c>
      <c r="D43" s="109" t="n">
        <f aca="false">J8</f>
        <v>0</v>
      </c>
      <c r="E43" s="109" t="n">
        <f aca="false">K8</f>
        <v>1550</v>
      </c>
      <c r="F43" s="109" t="n">
        <f aca="false">L8</f>
        <v>0</v>
      </c>
      <c r="G43" s="109" t="n">
        <f aca="false">M8</f>
        <v>0</v>
      </c>
      <c r="H43" s="109" t="n">
        <f aca="false">N8</f>
        <v>0</v>
      </c>
      <c r="I43" s="109" t="n">
        <f aca="false">O8</f>
        <v>0</v>
      </c>
    </row>
    <row r="44" customFormat="false" ht="13.2" hidden="false" customHeight="false" outlineLevel="0" collapsed="false">
      <c r="A44" s="8" t="s">
        <v>191</v>
      </c>
      <c r="B44" s="30" t="s">
        <v>239</v>
      </c>
      <c r="C44" s="30" t="n">
        <v>13</v>
      </c>
      <c r="D44" s="109" t="n">
        <f aca="false">J9</f>
        <v>0.1536269277375</v>
      </c>
      <c r="E44" s="109" t="n">
        <f aca="false">K9</f>
        <v>0</v>
      </c>
      <c r="F44" s="109" t="n">
        <f aca="false">L9</f>
        <v>0.666781786182</v>
      </c>
      <c r="G44" s="109" t="n">
        <f aca="false">M9</f>
        <v>0</v>
      </c>
      <c r="H44" s="109" t="n">
        <f aca="false">N9</f>
        <v>0</v>
      </c>
      <c r="I44" s="109" t="n">
        <f aca="false">O9</f>
        <v>0</v>
      </c>
    </row>
    <row r="45" customFormat="false" ht="13.2" hidden="false" customHeight="false" outlineLevel="0" collapsed="false">
      <c r="A45" s="8" t="s">
        <v>192</v>
      </c>
      <c r="B45" s="30" t="s">
        <v>240</v>
      </c>
      <c r="C45" s="30" t="n">
        <v>20</v>
      </c>
      <c r="D45" s="109" t="n">
        <f aca="false">J10</f>
        <v>0</v>
      </c>
      <c r="E45" s="109" t="n">
        <f aca="false">K10</f>
        <v>0</v>
      </c>
      <c r="F45" s="109" t="n">
        <f aca="false">L10</f>
        <v>0</v>
      </c>
      <c r="G45" s="109" t="n">
        <f aca="false">M10</f>
        <v>0</v>
      </c>
      <c r="H45" s="109" t="n">
        <f aca="false">N10</f>
        <v>0</v>
      </c>
      <c r="I45" s="109" t="n">
        <f aca="false">O10</f>
        <v>0</v>
      </c>
    </row>
    <row r="46" customFormat="false" ht="13.2" hidden="false" customHeight="false" outlineLevel="0" collapsed="false">
      <c r="A46" s="8" t="s">
        <v>193</v>
      </c>
      <c r="B46" s="45" t="s">
        <v>241</v>
      </c>
      <c r="C46" s="30" t="n">
        <v>22</v>
      </c>
      <c r="D46" s="109" t="n">
        <f aca="false">J11</f>
        <v>0</v>
      </c>
      <c r="E46" s="109" t="n">
        <f aca="false">K11</f>
        <v>0</v>
      </c>
      <c r="F46" s="109" t="n">
        <f aca="false">L11</f>
        <v>0</v>
      </c>
      <c r="G46" s="109" t="n">
        <f aca="false">M11</f>
        <v>0</v>
      </c>
      <c r="H46" s="109" t="n">
        <f aca="false">N11</f>
        <v>0</v>
      </c>
      <c r="I46" s="109" t="n">
        <f aca="false">O11</f>
        <v>0</v>
      </c>
    </row>
    <row r="47" customFormat="false" ht="13.2" hidden="false" customHeight="false" outlineLevel="0" collapsed="false">
      <c r="A47" s="8" t="s">
        <v>194</v>
      </c>
      <c r="B47" s="113" t="n">
        <v>18540299</v>
      </c>
      <c r="C47" s="30" t="n">
        <v>36</v>
      </c>
      <c r="D47" s="109" t="n">
        <f aca="false">J12</f>
        <v>0</v>
      </c>
      <c r="E47" s="109" t="n">
        <f aca="false">K12</f>
        <v>0.000425346666666667</v>
      </c>
      <c r="F47" s="109" t="n">
        <f aca="false">L12</f>
        <v>0</v>
      </c>
      <c r="G47" s="109" t="n">
        <f aca="false">M12</f>
        <v>0</v>
      </c>
      <c r="H47" s="109" t="n">
        <f aca="false">N12</f>
        <v>0</v>
      </c>
      <c r="I47" s="109" t="n">
        <f aca="false">O12</f>
        <v>0</v>
      </c>
    </row>
    <row r="48" customFormat="false" ht="13.2" hidden="false" customHeight="false" outlineLevel="0" collapsed="false">
      <c r="A48" s="8" t="s">
        <v>195</v>
      </c>
      <c r="B48" s="99" t="s">
        <v>242</v>
      </c>
      <c r="C48" s="30" t="n">
        <v>38</v>
      </c>
      <c r="D48" s="109" t="n">
        <f aca="false">J13</f>
        <v>0</v>
      </c>
      <c r="E48" s="109" t="n">
        <f aca="false">K13</f>
        <v>0.0453086666666667</v>
      </c>
      <c r="F48" s="109" t="n">
        <f aca="false">L13</f>
        <v>0</v>
      </c>
      <c r="G48" s="109" t="n">
        <f aca="false">M13</f>
        <v>0</v>
      </c>
      <c r="H48" s="109" t="n">
        <f aca="false">N13</f>
        <v>0</v>
      </c>
      <c r="I48" s="109" t="n">
        <f aca="false">O13</f>
        <v>0</v>
      </c>
    </row>
    <row r="49" customFormat="false" ht="13.2" hidden="false" customHeight="false" outlineLevel="0" collapsed="false">
      <c r="A49" s="8" t="s">
        <v>196</v>
      </c>
      <c r="B49" s="99" t="s">
        <v>243</v>
      </c>
      <c r="C49" s="30" t="n">
        <v>70</v>
      </c>
      <c r="D49" s="109" t="n">
        <f aca="false">J14</f>
        <v>0</v>
      </c>
      <c r="E49" s="109" t="n">
        <f aca="false">K14</f>
        <v>35.1373333333333</v>
      </c>
      <c r="F49" s="109" t="n">
        <f aca="false">L14</f>
        <v>0</v>
      </c>
      <c r="G49" s="109" t="n">
        <f aca="false">M14</f>
        <v>0</v>
      </c>
      <c r="H49" s="109" t="n">
        <f aca="false">N14</f>
        <v>0</v>
      </c>
      <c r="I49" s="109" t="n">
        <f aca="false">O14</f>
        <v>0</v>
      </c>
    </row>
    <row r="50" customFormat="false" ht="13.2" hidden="false" customHeight="false" outlineLevel="0" collapsed="false">
      <c r="A50" s="8" t="s">
        <v>197</v>
      </c>
      <c r="B50" s="99" t="s">
        <v>244</v>
      </c>
      <c r="C50" s="30" t="n">
        <v>79</v>
      </c>
      <c r="D50" s="109" t="n">
        <f aca="false">J15</f>
        <v>0</v>
      </c>
      <c r="E50" s="109" t="n">
        <f aca="false">K15</f>
        <v>0</v>
      </c>
      <c r="F50" s="109" t="n">
        <f aca="false">L15</f>
        <v>0</v>
      </c>
      <c r="G50" s="109" t="n">
        <f aca="false">M15</f>
        <v>0</v>
      </c>
      <c r="H50" s="109" t="n">
        <f aca="false">N15</f>
        <v>0</v>
      </c>
      <c r="I50" s="109" t="n">
        <f aca="false">O15</f>
        <v>0</v>
      </c>
    </row>
    <row r="51" customFormat="false" ht="13.2" hidden="false" customHeight="false" outlineLevel="0" collapsed="false">
      <c r="A51" s="8" t="s">
        <v>198</v>
      </c>
      <c r="B51" s="30" t="s">
        <v>245</v>
      </c>
      <c r="C51" s="30" t="n">
        <v>81</v>
      </c>
      <c r="D51" s="109" t="n">
        <f aca="false">J16</f>
        <v>0.02274462954</v>
      </c>
      <c r="E51" s="109" t="n">
        <f aca="false">K16</f>
        <v>0</v>
      </c>
      <c r="F51" s="109" t="n">
        <f aca="false">L16</f>
        <v>0</v>
      </c>
      <c r="G51" s="109" t="n">
        <f aca="false">M16</f>
        <v>0</v>
      </c>
      <c r="H51" s="109" t="n">
        <f aca="false">N16</f>
        <v>0</v>
      </c>
      <c r="I51" s="109" t="n">
        <f aca="false">O16</f>
        <v>0</v>
      </c>
    </row>
    <row r="52" customFormat="false" ht="13.2" hidden="false" customHeight="false" outlineLevel="0" collapsed="false">
      <c r="A52" s="8" t="s">
        <v>199</v>
      </c>
      <c r="B52" s="30" t="s">
        <v>246</v>
      </c>
      <c r="C52" s="30" t="n">
        <v>83</v>
      </c>
      <c r="D52" s="109" t="n">
        <f aca="false">J17</f>
        <v>0</v>
      </c>
      <c r="E52" s="109" t="n">
        <f aca="false">K17</f>
        <v>0</v>
      </c>
      <c r="F52" s="109" t="n">
        <f aca="false">L17</f>
        <v>0</v>
      </c>
      <c r="G52" s="109" t="n">
        <f aca="false">M17</f>
        <v>0</v>
      </c>
      <c r="H52" s="109" t="n">
        <f aca="false">N17</f>
        <v>0</v>
      </c>
      <c r="I52" s="109" t="n">
        <f aca="false">O17</f>
        <v>0</v>
      </c>
    </row>
    <row r="53" customFormat="false" ht="13.2" hidden="false" customHeight="false" outlineLevel="0" collapsed="false">
      <c r="A53" s="8" t="s">
        <v>200</v>
      </c>
      <c r="B53" s="99" t="s">
        <v>247</v>
      </c>
      <c r="C53" s="30" t="n">
        <v>85</v>
      </c>
      <c r="D53" s="109" t="n">
        <f aca="false">J18</f>
        <v>0</v>
      </c>
      <c r="E53" s="109" t="n">
        <f aca="false">K18</f>
        <v>0.406853333333333</v>
      </c>
      <c r="F53" s="109" t="n">
        <f aca="false">L18</f>
        <v>0</v>
      </c>
      <c r="G53" s="109" t="n">
        <f aca="false">M18</f>
        <v>0</v>
      </c>
      <c r="H53" s="109" t="n">
        <f aca="false">N18</f>
        <v>0</v>
      </c>
      <c r="I53" s="109" t="n">
        <f aca="false">O18</f>
        <v>0</v>
      </c>
    </row>
    <row r="54" customFormat="false" ht="13.2" hidden="false" customHeight="false" outlineLevel="0" collapsed="false">
      <c r="A54" s="8" t="s">
        <v>201</v>
      </c>
      <c r="B54" s="99" t="s">
        <v>248</v>
      </c>
      <c r="C54" s="30" t="n">
        <v>87</v>
      </c>
      <c r="D54" s="109" t="n">
        <f aca="false">J19</f>
        <v>0</v>
      </c>
      <c r="E54" s="109" t="n">
        <f aca="false">K19</f>
        <v>0.0906173333333333</v>
      </c>
      <c r="F54" s="109" t="n">
        <f aca="false">L19</f>
        <v>0</v>
      </c>
      <c r="G54" s="109" t="n">
        <f aca="false">M19</f>
        <v>0</v>
      </c>
      <c r="H54" s="109" t="n">
        <f aca="false">N19</f>
        <v>0</v>
      </c>
      <c r="I54" s="109" t="n">
        <f aca="false">O19</f>
        <v>0</v>
      </c>
    </row>
    <row r="55" customFormat="false" ht="13.2" hidden="false" customHeight="false" outlineLevel="0" collapsed="false">
      <c r="A55" s="8" t="s">
        <v>202</v>
      </c>
      <c r="B55" s="30" t="s">
        <v>249</v>
      </c>
      <c r="C55" s="30" t="n">
        <v>88</v>
      </c>
      <c r="D55" s="109" t="n">
        <f aca="false">J20</f>
        <v>0</v>
      </c>
      <c r="E55" s="109" t="n">
        <f aca="false">K20</f>
        <v>0</v>
      </c>
      <c r="F55" s="109" t="n">
        <f aca="false">L20</f>
        <v>0</v>
      </c>
      <c r="G55" s="109" t="n">
        <f aca="false">M20</f>
        <v>0</v>
      </c>
      <c r="H55" s="109" t="n">
        <f aca="false">N20</f>
        <v>0</v>
      </c>
      <c r="I55" s="109" t="n">
        <f aca="false">O20</f>
        <v>0</v>
      </c>
    </row>
    <row r="56" customFormat="false" ht="13.2" hidden="false" customHeight="false" outlineLevel="0" collapsed="false">
      <c r="A56" s="8" t="s">
        <v>203</v>
      </c>
      <c r="B56" s="30" t="s">
        <v>250</v>
      </c>
      <c r="C56" s="30" t="n">
        <v>110</v>
      </c>
      <c r="D56" s="109" t="n">
        <f aca="false">J21</f>
        <v>0</v>
      </c>
      <c r="E56" s="109" t="n">
        <f aca="false">K21</f>
        <v>7.2124</v>
      </c>
      <c r="F56" s="109" t="n">
        <f aca="false">L21</f>
        <v>0.6117181306365</v>
      </c>
      <c r="G56" s="109" t="n">
        <f aca="false">M21</f>
        <v>0</v>
      </c>
      <c r="H56" s="109" t="n">
        <f aca="false">N21</f>
        <v>0</v>
      </c>
      <c r="I56" s="109" t="n">
        <f aca="false">O21</f>
        <v>0</v>
      </c>
    </row>
    <row r="57" customFormat="false" ht="13.2" hidden="false" customHeight="false" outlineLevel="0" collapsed="false">
      <c r="A57" s="8" t="s">
        <v>204</v>
      </c>
      <c r="B57" s="118" t="n">
        <v>7440020</v>
      </c>
      <c r="C57" s="30" t="n">
        <v>111</v>
      </c>
      <c r="D57" s="109" t="n">
        <f aca="false">J22</f>
        <v>0</v>
      </c>
      <c r="E57" s="109" t="n">
        <f aca="false">K22</f>
        <v>0.0453086666666667</v>
      </c>
      <c r="F57" s="109" t="n">
        <f aca="false">L22</f>
        <v>0</v>
      </c>
      <c r="G57" s="109" t="n">
        <f aca="false">M22</f>
        <v>0</v>
      </c>
      <c r="H57" s="109" t="n">
        <f aca="false">N22</f>
        <v>0</v>
      </c>
      <c r="I57" s="109" t="n">
        <f aca="false">O22</f>
        <v>0</v>
      </c>
    </row>
    <row r="58" customFormat="false" ht="13.2" hidden="false" customHeight="false" outlineLevel="0" collapsed="false">
      <c r="A58" s="8" t="s">
        <v>205</v>
      </c>
      <c r="B58" s="113" t="n">
        <v>108952</v>
      </c>
      <c r="C58" s="30" t="n">
        <v>124</v>
      </c>
      <c r="D58" s="109" t="n">
        <f aca="false">J23</f>
        <v>0</v>
      </c>
      <c r="E58" s="109" t="n">
        <f aca="false">K23</f>
        <v>3.6062</v>
      </c>
      <c r="F58" s="109" t="n">
        <f aca="false">L23</f>
        <v>0</v>
      </c>
      <c r="G58" s="109" t="n">
        <f aca="false">M23</f>
        <v>0</v>
      </c>
      <c r="H58" s="109" t="n">
        <f aca="false">N23</f>
        <v>0</v>
      </c>
      <c r="I58" s="109" t="n">
        <f aca="false">O23</f>
        <v>0</v>
      </c>
    </row>
    <row r="59" customFormat="false" ht="13.2" hidden="false" customHeight="false" outlineLevel="0" collapsed="false">
      <c r="A59" s="8" t="s">
        <v>206</v>
      </c>
      <c r="B59" s="30" t="n">
        <v>1150</v>
      </c>
      <c r="C59" s="30" t="n">
        <v>130</v>
      </c>
      <c r="D59" s="109" t="n">
        <f aca="false">J24</f>
        <v>0</v>
      </c>
      <c r="E59" s="109" t="n">
        <f aca="false">K24</f>
        <v>0.00072124</v>
      </c>
      <c r="F59" s="109" t="n">
        <f aca="false">L24</f>
        <v>0</v>
      </c>
      <c r="G59" s="109" t="n">
        <f aca="false">M24</f>
        <v>0</v>
      </c>
      <c r="H59" s="109" t="n">
        <f aca="false">N24</f>
        <v>0</v>
      </c>
      <c r="I59" s="109" t="n">
        <f aca="false">O24</f>
        <v>0</v>
      </c>
    </row>
    <row r="60" customFormat="false" ht="13.2" hidden="false" customHeight="false" outlineLevel="0" collapsed="false">
      <c r="A60" s="8" t="s">
        <v>207</v>
      </c>
      <c r="B60" s="30" t="s">
        <v>251</v>
      </c>
      <c r="C60" s="30" t="n">
        <v>145</v>
      </c>
      <c r="D60" s="109" t="n">
        <f aca="false">J25</f>
        <v>0.56882942325</v>
      </c>
      <c r="E60" s="109" t="n">
        <f aca="false">K25</f>
        <v>26.8153333333333</v>
      </c>
      <c r="F60" s="109" t="n">
        <f aca="false">L25</f>
        <v>20.4127834158</v>
      </c>
      <c r="G60" s="109" t="n">
        <f aca="false">M25</f>
        <v>0</v>
      </c>
      <c r="H60" s="109" t="n">
        <f aca="false">N25</f>
        <v>0</v>
      </c>
      <c r="I60" s="109" t="n">
        <f aca="false">O25</f>
        <v>0</v>
      </c>
    </row>
    <row r="61" customFormat="false" ht="13.2" hidden="false" customHeight="false" outlineLevel="0" collapsed="false">
      <c r="A61" s="8" t="s">
        <v>208</v>
      </c>
      <c r="B61" s="30" t="s">
        <v>252</v>
      </c>
      <c r="C61" s="30" t="n">
        <v>151</v>
      </c>
      <c r="D61" s="109" t="n">
        <f aca="false">J26</f>
        <v>0.775947391521701</v>
      </c>
      <c r="E61" s="109" t="n">
        <f aca="false">K26</f>
        <v>0</v>
      </c>
      <c r="F61" s="109" t="n">
        <f aca="false">L26</f>
        <v>26.878327746783</v>
      </c>
      <c r="G61" s="109" t="n">
        <f aca="false">M26</f>
        <v>0</v>
      </c>
      <c r="H61" s="109" t="n">
        <f aca="false">N26</f>
        <v>0</v>
      </c>
      <c r="I61" s="109" t="n">
        <f aca="false">O26</f>
        <v>0</v>
      </c>
    </row>
    <row r="62" customFormat="false" ht="13.2" hidden="false" customHeight="false" outlineLevel="0" collapsed="false">
      <c r="A62" s="8" t="s">
        <v>209</v>
      </c>
      <c r="B62" s="99" t="s">
        <v>253</v>
      </c>
      <c r="C62" s="30" t="n">
        <v>152</v>
      </c>
      <c r="D62" s="109" t="n">
        <f aca="false">J27</f>
        <v>0</v>
      </c>
      <c r="E62" s="109" t="n">
        <f aca="false">K27</f>
        <v>0.591786666666667</v>
      </c>
      <c r="F62" s="109" t="n">
        <f aca="false">L27</f>
        <v>0</v>
      </c>
      <c r="G62" s="109" t="n">
        <f aca="false">M27</f>
        <v>0</v>
      </c>
      <c r="H62" s="109" t="n">
        <f aca="false">N27</f>
        <v>0</v>
      </c>
      <c r="I62" s="109" t="n">
        <f aca="false">O27</f>
        <v>0</v>
      </c>
    </row>
    <row r="63" customFormat="false" ht="13.2" hidden="false" customHeight="false" outlineLevel="0" collapsed="false">
      <c r="A63" s="5" t="s">
        <v>210</v>
      </c>
      <c r="B63" s="118" t="n">
        <v>56553</v>
      </c>
      <c r="C63" s="99" t="n">
        <v>158</v>
      </c>
      <c r="D63" s="109" t="n">
        <f aca="false">J28</f>
        <v>0</v>
      </c>
      <c r="E63" s="109" t="n">
        <f aca="false">K28</f>
        <v>0.004161</v>
      </c>
      <c r="F63" s="109" t="n">
        <f aca="false">L28</f>
        <v>0</v>
      </c>
      <c r="G63" s="109" t="n">
        <f aca="false">M28</f>
        <v>0</v>
      </c>
      <c r="H63" s="109" t="n">
        <f aca="false">N28</f>
        <v>0</v>
      </c>
      <c r="I63" s="109" t="n">
        <f aca="false">O28</f>
        <v>0</v>
      </c>
    </row>
    <row r="64" customFormat="false" ht="13.2" hidden="false" customHeight="false" outlineLevel="0" collapsed="false">
      <c r="A64" s="5" t="s">
        <v>211</v>
      </c>
      <c r="B64" s="118" t="n">
        <v>205992</v>
      </c>
      <c r="C64" s="99" t="n">
        <v>160</v>
      </c>
      <c r="D64" s="109" t="n">
        <f aca="false">J29</f>
        <v>0</v>
      </c>
      <c r="E64" s="109" t="n">
        <f aca="false">K29</f>
        <v>0.00240413333333333</v>
      </c>
      <c r="F64" s="109" t="n">
        <f aca="false">L29</f>
        <v>0</v>
      </c>
      <c r="G64" s="109" t="n">
        <f aca="false">M29</f>
        <v>0</v>
      </c>
      <c r="H64" s="109" t="n">
        <f aca="false">N29</f>
        <v>0</v>
      </c>
      <c r="I64" s="109" t="n">
        <f aca="false">O29</f>
        <v>0</v>
      </c>
    </row>
    <row r="65" customFormat="false" ht="13.2" hidden="false" customHeight="false" outlineLevel="0" collapsed="false">
      <c r="A65" s="5" t="s">
        <v>212</v>
      </c>
      <c r="B65" s="118" t="n">
        <v>207089</v>
      </c>
      <c r="C65" s="99" t="n">
        <v>161</v>
      </c>
      <c r="D65" s="109" t="n">
        <f aca="false">J30</f>
        <v>0</v>
      </c>
      <c r="E65" s="109" t="n">
        <f aca="false">K30</f>
        <v>0.00157193333333333</v>
      </c>
      <c r="F65" s="109" t="n">
        <f aca="false">L30</f>
        <v>0</v>
      </c>
      <c r="G65" s="109" t="n">
        <f aca="false">M30</f>
        <v>0</v>
      </c>
      <c r="H65" s="109" t="n">
        <f aca="false">N30</f>
        <v>0</v>
      </c>
      <c r="I65" s="109" t="n">
        <f aca="false">O30</f>
        <v>0</v>
      </c>
    </row>
    <row r="66" customFormat="false" ht="13.2" hidden="false" customHeight="false" outlineLevel="0" collapsed="false">
      <c r="A66" s="5" t="s">
        <v>213</v>
      </c>
      <c r="B66" s="118" t="n">
        <v>193395</v>
      </c>
      <c r="C66" s="99" t="n">
        <v>163</v>
      </c>
      <c r="D66" s="109" t="n">
        <f aca="false">J31</f>
        <v>0</v>
      </c>
      <c r="E66" s="109" t="n">
        <f aca="false">K31</f>
        <v>0.00157193333333333</v>
      </c>
      <c r="F66" s="109" t="n">
        <f aca="false">L31</f>
        <v>0</v>
      </c>
      <c r="G66" s="109" t="n">
        <f aca="false">M31</f>
        <v>0</v>
      </c>
      <c r="H66" s="109" t="n">
        <f aca="false">N31</f>
        <v>0</v>
      </c>
      <c r="I66" s="109" t="n">
        <f aca="false">O31</f>
        <v>0</v>
      </c>
    </row>
    <row r="67" customFormat="false" ht="13.2" hidden="false" customHeight="false" outlineLevel="0" collapsed="false">
      <c r="A67" s="5" t="s">
        <v>214</v>
      </c>
      <c r="B67" s="118" t="n">
        <v>2148878</v>
      </c>
      <c r="C67" s="99" t="n">
        <v>166</v>
      </c>
      <c r="D67" s="109" t="n">
        <f aca="false">J32</f>
        <v>0</v>
      </c>
      <c r="E67" s="109" t="n">
        <f aca="false">K32</f>
        <v>20.3426666666667</v>
      </c>
      <c r="F67" s="109" t="n">
        <f aca="false">L32</f>
        <v>0</v>
      </c>
      <c r="G67" s="109" t="n">
        <f aca="false">M32</f>
        <v>0</v>
      </c>
      <c r="H67" s="109" t="n">
        <f aca="false">N32</f>
        <v>0</v>
      </c>
      <c r="I67" s="109" t="n">
        <f aca="false">O32</f>
        <v>0</v>
      </c>
    </row>
    <row r="68" customFormat="false" ht="13.2" hidden="false" customHeight="false" outlineLevel="0" collapsed="false">
      <c r="A68" s="5" t="s">
        <v>215</v>
      </c>
      <c r="B68" s="99" t="s">
        <v>254</v>
      </c>
      <c r="C68" s="99" t="n">
        <v>167</v>
      </c>
      <c r="D68" s="109" t="n">
        <f aca="false">J33</f>
        <v>0</v>
      </c>
      <c r="E68" s="109" t="n">
        <f aca="false">K33</f>
        <v>0</v>
      </c>
      <c r="F68" s="109" t="n">
        <f aca="false">L33</f>
        <v>0</v>
      </c>
      <c r="G68" s="109" t="n">
        <f aca="false">M33</f>
        <v>0</v>
      </c>
      <c r="H68" s="109" t="n">
        <f aca="false">N33</f>
        <v>0</v>
      </c>
      <c r="I68" s="109" t="n">
        <f aca="false">O33</f>
        <v>0</v>
      </c>
    </row>
    <row r="69" customFormat="false" ht="13.2" hidden="false" customHeight="false" outlineLevel="0" collapsed="false">
      <c r="A69" s="5" t="s">
        <v>216</v>
      </c>
      <c r="B69" s="99" t="s">
        <v>255</v>
      </c>
      <c r="C69" s="99" t="n">
        <v>168</v>
      </c>
      <c r="D69" s="109" t="n">
        <f aca="false">J34</f>
        <v>0</v>
      </c>
      <c r="E69" s="109" t="n">
        <f aca="false">K34</f>
        <v>0</v>
      </c>
      <c r="F69" s="109" t="n">
        <f aca="false">L34</f>
        <v>0</v>
      </c>
      <c r="G69" s="109" t="n">
        <f aca="false">M34</f>
        <v>0</v>
      </c>
      <c r="H69" s="109" t="n">
        <f aca="false">N34</f>
        <v>0</v>
      </c>
      <c r="I69" s="109" t="n">
        <f aca="false">O34</f>
        <v>0</v>
      </c>
    </row>
    <row r="71" customFormat="false" ht="13.2" hidden="false" customHeight="false" outlineLevel="0" collapsed="false">
      <c r="A71" s="1" t="s">
        <v>256</v>
      </c>
      <c r="B71" s="1"/>
      <c r="C71" s="1"/>
      <c r="D71" s="1"/>
      <c r="E71" s="1"/>
      <c r="F71" s="1"/>
      <c r="G71" s="1"/>
      <c r="H71" s="1"/>
      <c r="I71" s="1"/>
    </row>
    <row r="72" customFormat="false" ht="13.2" hidden="false" customHeight="false" outlineLevel="0" collapsed="false">
      <c r="A72" s="38" t="s">
        <v>218</v>
      </c>
      <c r="B72" s="38"/>
      <c r="C72" s="38"/>
      <c r="D72" s="38"/>
      <c r="E72" s="38"/>
      <c r="F72" s="38"/>
      <c r="G72" s="38"/>
      <c r="H72" s="38"/>
      <c r="I72" s="38"/>
    </row>
    <row r="73" customFormat="false" ht="39.6" hidden="false" customHeight="false" outlineLevel="0" collapsed="false">
      <c r="A73" s="4" t="s">
        <v>182</v>
      </c>
      <c r="B73" s="4" t="s">
        <v>219</v>
      </c>
      <c r="C73" s="4" t="s">
        <v>220</v>
      </c>
      <c r="D73" s="3" t="str">
        <f aca="false">P3</f>
        <v>FCC C3 Treating</v>
      </c>
      <c r="E73" s="3" t="str">
        <f aca="false">Q3</f>
        <v>Refinery Deisobutanizer Reactivation</v>
      </c>
      <c r="F73" s="3" t="str">
        <f aca="false">R3</f>
        <v>Tank 1016</v>
      </c>
      <c r="G73" s="3" t="str">
        <f aca="false">S3</f>
        <v>FCC/No. 39 Boiler</v>
      </c>
      <c r="H73" s="3" t="str">
        <f aca="false">T3</f>
        <v>FCC</v>
      </c>
      <c r="I73" s="3" t="str">
        <f aca="false">U3</f>
        <v>FCC</v>
      </c>
    </row>
    <row r="74" customFormat="false" ht="13.2" hidden="false" customHeight="false" outlineLevel="0" collapsed="false">
      <c r="A74" s="32" t="s">
        <v>230</v>
      </c>
      <c r="B74" s="32"/>
      <c r="C74" s="32"/>
      <c r="D74" s="43" t="str">
        <f aca="false">P4</f>
        <v>Fugitive</v>
      </c>
      <c r="E74" s="43" t="str">
        <f aca="false">Q4</f>
        <v>Fugitive</v>
      </c>
      <c r="F74" s="43" t="str">
        <f aca="false">R4</f>
        <v>Tank</v>
      </c>
      <c r="G74" s="43" t="str">
        <f aca="false">S4</f>
        <v>Combustion</v>
      </c>
      <c r="H74" s="43" t="str">
        <f aca="false">T4</f>
        <v>Fugitive</v>
      </c>
      <c r="I74" s="43" t="str">
        <f aca="false">U4</f>
        <v>Stack</v>
      </c>
    </row>
    <row r="75" customFormat="false" ht="13.2" hidden="false" customHeight="false" outlineLevel="0" collapsed="false">
      <c r="A75" s="32" t="s">
        <v>235</v>
      </c>
      <c r="B75" s="32"/>
      <c r="C75" s="32"/>
      <c r="D75" s="43" t="n">
        <f aca="false">P5</f>
        <v>258</v>
      </c>
      <c r="E75" s="43" t="n">
        <f aca="false">Q5</f>
        <v>330</v>
      </c>
      <c r="F75" s="43" t="n">
        <f aca="false">R5</f>
        <v>1016</v>
      </c>
      <c r="G75" s="43" t="n">
        <f aca="false">S5</f>
        <v>90026</v>
      </c>
      <c r="H75" s="43" t="n">
        <f aca="false">T5</f>
        <v>258</v>
      </c>
      <c r="I75" s="43" t="n">
        <f aca="false">U5</f>
        <v>90027</v>
      </c>
    </row>
    <row r="76" customFormat="false" ht="13.2" hidden="false" customHeight="false" outlineLevel="0" collapsed="false">
      <c r="A76" s="14" t="s">
        <v>188</v>
      </c>
      <c r="B76" s="99" t="s">
        <v>236</v>
      </c>
      <c r="C76" s="30" t="n">
        <v>1</v>
      </c>
      <c r="D76" s="109" t="n">
        <f aca="false">P6</f>
        <v>0</v>
      </c>
      <c r="E76" s="109" t="n">
        <f aca="false">Q6</f>
        <v>0</v>
      </c>
      <c r="F76" s="109" t="n">
        <f aca="false">R6</f>
        <v>0</v>
      </c>
      <c r="G76" s="109" t="n">
        <f aca="false">S6</f>
        <v>0</v>
      </c>
      <c r="H76" s="109" t="n">
        <f aca="false">T6</f>
        <v>0</v>
      </c>
      <c r="I76" s="109" t="n">
        <f aca="false">U6</f>
        <v>0</v>
      </c>
    </row>
    <row r="77" customFormat="false" ht="13.2" hidden="false" customHeight="false" outlineLevel="0" collapsed="false">
      <c r="A77" s="14" t="s">
        <v>189</v>
      </c>
      <c r="B77" s="113" t="s">
        <v>237</v>
      </c>
      <c r="C77" s="30" t="n">
        <v>3</v>
      </c>
      <c r="D77" s="109" t="n">
        <f aca="false">P7</f>
        <v>0</v>
      </c>
      <c r="E77" s="109" t="n">
        <f aca="false">Q7</f>
        <v>0</v>
      </c>
      <c r="F77" s="109" t="n">
        <f aca="false">R7</f>
        <v>0</v>
      </c>
      <c r="G77" s="109" t="n">
        <f aca="false">S7</f>
        <v>0</v>
      </c>
      <c r="H77" s="109" t="n">
        <f aca="false">T7</f>
        <v>0</v>
      </c>
      <c r="I77" s="109" t="n">
        <f aca="false">U7</f>
        <v>0</v>
      </c>
    </row>
    <row r="78" customFormat="false" ht="13.2" hidden="false" customHeight="false" outlineLevel="0" collapsed="false">
      <c r="A78" s="14" t="s">
        <v>190</v>
      </c>
      <c r="B78" s="99" t="s">
        <v>238</v>
      </c>
      <c r="C78" s="30" t="n">
        <v>9</v>
      </c>
      <c r="D78" s="109" t="n">
        <f aca="false">P8</f>
        <v>0</v>
      </c>
      <c r="E78" s="109" t="n">
        <f aca="false">Q8</f>
        <v>0</v>
      </c>
      <c r="F78" s="109" t="n">
        <f aca="false">R8</f>
        <v>0</v>
      </c>
      <c r="G78" s="109" t="n">
        <f aca="false">S8</f>
        <v>0</v>
      </c>
      <c r="H78" s="109" t="n">
        <f aca="false">T8</f>
        <v>0</v>
      </c>
      <c r="I78" s="109" t="n">
        <f aca="false">U8</f>
        <v>0</v>
      </c>
    </row>
    <row r="79" customFormat="false" ht="13.2" hidden="false" customHeight="false" outlineLevel="0" collapsed="false">
      <c r="A79" s="8" t="s">
        <v>191</v>
      </c>
      <c r="B79" s="30" t="s">
        <v>239</v>
      </c>
      <c r="C79" s="30" t="n">
        <v>13</v>
      </c>
      <c r="D79" s="109" t="n">
        <f aca="false">P9</f>
        <v>0</v>
      </c>
      <c r="E79" s="109" t="n">
        <f aca="false">Q9</f>
        <v>0</v>
      </c>
      <c r="F79" s="109" t="n">
        <f aca="false">R9</f>
        <v>0</v>
      </c>
      <c r="G79" s="109" t="n">
        <f aca="false">S9</f>
        <v>0</v>
      </c>
      <c r="H79" s="109" t="n">
        <f aca="false">T9</f>
        <v>9.396815</v>
      </c>
      <c r="I79" s="109" t="n">
        <f aca="false">U9</f>
        <v>0</v>
      </c>
    </row>
    <row r="80" customFormat="false" ht="13.2" hidden="false" customHeight="false" outlineLevel="0" collapsed="false">
      <c r="A80" s="8" t="s">
        <v>192</v>
      </c>
      <c r="B80" s="30" t="s">
        <v>240</v>
      </c>
      <c r="C80" s="30" t="n">
        <v>20</v>
      </c>
      <c r="D80" s="109" t="n">
        <f aca="false">P10</f>
        <v>0</v>
      </c>
      <c r="E80" s="109" t="n">
        <f aca="false">Q10</f>
        <v>0</v>
      </c>
      <c r="F80" s="109" t="n">
        <f aca="false">R10</f>
        <v>0</v>
      </c>
      <c r="G80" s="109" t="n">
        <f aca="false">S10</f>
        <v>0</v>
      </c>
      <c r="H80" s="109" t="n">
        <f aca="false">T10</f>
        <v>0</v>
      </c>
      <c r="I80" s="109" t="n">
        <f aca="false">U10</f>
        <v>0</v>
      </c>
    </row>
    <row r="81" customFormat="false" ht="13.2" hidden="false" customHeight="false" outlineLevel="0" collapsed="false">
      <c r="A81" s="8" t="s">
        <v>193</v>
      </c>
      <c r="B81" s="45" t="s">
        <v>241</v>
      </c>
      <c r="C81" s="30" t="n">
        <v>22</v>
      </c>
      <c r="D81" s="109" t="n">
        <f aca="false">P11</f>
        <v>0</v>
      </c>
      <c r="E81" s="109" t="n">
        <f aca="false">Q11</f>
        <v>0</v>
      </c>
      <c r="F81" s="109" t="n">
        <f aca="false">R11</f>
        <v>0</v>
      </c>
      <c r="G81" s="109" t="n">
        <f aca="false">S11</f>
        <v>0</v>
      </c>
      <c r="H81" s="109" t="n">
        <f aca="false">T11</f>
        <v>0</v>
      </c>
      <c r="I81" s="109" t="n">
        <f aca="false">U11</f>
        <v>0</v>
      </c>
    </row>
    <row r="82" customFormat="false" ht="13.2" hidden="false" customHeight="false" outlineLevel="0" collapsed="false">
      <c r="A82" s="8" t="s">
        <v>194</v>
      </c>
      <c r="B82" s="113" t="n">
        <v>18540299</v>
      </c>
      <c r="C82" s="30" t="n">
        <v>36</v>
      </c>
      <c r="D82" s="109" t="n">
        <f aca="false">P12</f>
        <v>0</v>
      </c>
      <c r="E82" s="109" t="n">
        <f aca="false">Q12</f>
        <v>0</v>
      </c>
      <c r="F82" s="109" t="n">
        <f aca="false">R12</f>
        <v>0</v>
      </c>
      <c r="G82" s="109" t="n">
        <f aca="false">S12</f>
        <v>0</v>
      </c>
      <c r="H82" s="109" t="n">
        <f aca="false">T12</f>
        <v>0</v>
      </c>
      <c r="I82" s="109" t="n">
        <f aca="false">U12</f>
        <v>0</v>
      </c>
    </row>
    <row r="83" customFormat="false" ht="13.2" hidden="false" customHeight="false" outlineLevel="0" collapsed="false">
      <c r="A83" s="8" t="s">
        <v>195</v>
      </c>
      <c r="B83" s="99" t="s">
        <v>242</v>
      </c>
      <c r="C83" s="30" t="n">
        <v>38</v>
      </c>
      <c r="D83" s="109" t="n">
        <f aca="false">P13</f>
        <v>0</v>
      </c>
      <c r="E83" s="109" t="n">
        <f aca="false">Q13</f>
        <v>0</v>
      </c>
      <c r="F83" s="109" t="n">
        <f aca="false">R13</f>
        <v>0</v>
      </c>
      <c r="G83" s="109" t="n">
        <f aca="false">S13</f>
        <v>-0.7722</v>
      </c>
      <c r="H83" s="109" t="n">
        <f aca="false">T13</f>
        <v>0</v>
      </c>
      <c r="I83" s="109" t="n">
        <f aca="false">U13</f>
        <v>1.0667514</v>
      </c>
    </row>
    <row r="84" customFormat="false" ht="13.2" hidden="false" customHeight="false" outlineLevel="0" collapsed="false">
      <c r="A84" s="8" t="s">
        <v>196</v>
      </c>
      <c r="B84" s="99" t="s">
        <v>243</v>
      </c>
      <c r="C84" s="30" t="n">
        <v>70</v>
      </c>
      <c r="D84" s="109" t="n">
        <f aca="false">P14</f>
        <v>0</v>
      </c>
      <c r="E84" s="109" t="n">
        <f aca="false">Q14</f>
        <v>0</v>
      </c>
      <c r="F84" s="109" t="n">
        <f aca="false">R14</f>
        <v>0</v>
      </c>
      <c r="G84" s="109" t="n">
        <f aca="false">S14</f>
        <v>0</v>
      </c>
      <c r="H84" s="109" t="n">
        <f aca="false">T14</f>
        <v>0</v>
      </c>
      <c r="I84" s="109" t="n">
        <f aca="false">U14</f>
        <v>0</v>
      </c>
    </row>
    <row r="85" customFormat="false" ht="13.2" hidden="false" customHeight="false" outlineLevel="0" collapsed="false">
      <c r="A85" s="8" t="s">
        <v>197</v>
      </c>
      <c r="B85" s="99" t="s">
        <v>244</v>
      </c>
      <c r="C85" s="30" t="n">
        <v>79</v>
      </c>
      <c r="D85" s="109" t="n">
        <f aca="false">P15</f>
        <v>0</v>
      </c>
      <c r="E85" s="109" t="n">
        <f aca="false">Q15</f>
        <v>0</v>
      </c>
      <c r="F85" s="109" t="n">
        <f aca="false">R15</f>
        <v>0</v>
      </c>
      <c r="G85" s="109" t="n">
        <f aca="false">S15</f>
        <v>0</v>
      </c>
      <c r="H85" s="109" t="n">
        <f aca="false">T15</f>
        <v>0</v>
      </c>
      <c r="I85" s="109" t="n">
        <f aca="false">U15</f>
        <v>0</v>
      </c>
    </row>
    <row r="86" customFormat="false" ht="13.2" hidden="false" customHeight="false" outlineLevel="0" collapsed="false">
      <c r="A86" s="8" t="s">
        <v>198</v>
      </c>
      <c r="B86" s="30" t="s">
        <v>245</v>
      </c>
      <c r="C86" s="30" t="n">
        <v>81</v>
      </c>
      <c r="D86" s="109" t="n">
        <f aca="false">P16</f>
        <v>0</v>
      </c>
      <c r="E86" s="109" t="n">
        <f aca="false">Q16</f>
        <v>0</v>
      </c>
      <c r="F86" s="109" t="n">
        <f aca="false">R16</f>
        <v>0</v>
      </c>
      <c r="G86" s="109" t="n">
        <f aca="false">S16</f>
        <v>0</v>
      </c>
      <c r="H86" s="109" t="n">
        <f aca="false">T16</f>
        <v>0</v>
      </c>
      <c r="I86" s="109" t="n">
        <f aca="false">U16</f>
        <v>0</v>
      </c>
    </row>
    <row r="87" customFormat="false" ht="13.2" hidden="false" customHeight="false" outlineLevel="0" collapsed="false">
      <c r="A87" s="8" t="s">
        <v>199</v>
      </c>
      <c r="B87" s="30" t="s">
        <v>246</v>
      </c>
      <c r="C87" s="30" t="n">
        <v>83</v>
      </c>
      <c r="D87" s="109" t="n">
        <f aca="false">P17</f>
        <v>0</v>
      </c>
      <c r="E87" s="109" t="n">
        <f aca="false">Q17</f>
        <v>0</v>
      </c>
      <c r="F87" s="109" t="n">
        <f aca="false">R17</f>
        <v>0</v>
      </c>
      <c r="G87" s="109" t="n">
        <f aca="false">S17</f>
        <v>0</v>
      </c>
      <c r="H87" s="109" t="n">
        <f aca="false">T17</f>
        <v>0</v>
      </c>
      <c r="I87" s="109" t="n">
        <f aca="false">U17</f>
        <v>0</v>
      </c>
    </row>
    <row r="88" customFormat="false" ht="13.2" hidden="false" customHeight="false" outlineLevel="0" collapsed="false">
      <c r="A88" s="8" t="s">
        <v>200</v>
      </c>
      <c r="B88" s="99" t="s">
        <v>247</v>
      </c>
      <c r="C88" s="30" t="n">
        <v>85</v>
      </c>
      <c r="D88" s="109" t="n">
        <f aca="false">P18</f>
        <v>0</v>
      </c>
      <c r="E88" s="109" t="n">
        <f aca="false">Q18</f>
        <v>0</v>
      </c>
      <c r="F88" s="109" t="n">
        <f aca="false">R18</f>
        <v>0</v>
      </c>
      <c r="G88" s="109" t="n">
        <f aca="false">S18</f>
        <v>-11.88</v>
      </c>
      <c r="H88" s="109" t="n">
        <f aca="false">T18</f>
        <v>0</v>
      </c>
      <c r="I88" s="109" t="n">
        <f aca="false">U18</f>
        <v>16.41156</v>
      </c>
    </row>
    <row r="89" customFormat="false" ht="13.2" hidden="false" customHeight="false" outlineLevel="0" collapsed="false">
      <c r="A89" s="8" t="s">
        <v>201</v>
      </c>
      <c r="B89" s="99" t="s">
        <v>248</v>
      </c>
      <c r="C89" s="30" t="n">
        <v>87</v>
      </c>
      <c r="D89" s="109" t="n">
        <f aca="false">P19</f>
        <v>0</v>
      </c>
      <c r="E89" s="109" t="n">
        <f aca="false">Q19</f>
        <v>0</v>
      </c>
      <c r="F89" s="109" t="n">
        <f aca="false">R19</f>
        <v>0</v>
      </c>
      <c r="G89" s="109" t="n">
        <f aca="false">S19</f>
        <v>0</v>
      </c>
      <c r="H89" s="109" t="n">
        <f aca="false">T19</f>
        <v>0</v>
      </c>
      <c r="I89" s="109" t="n">
        <f aca="false">U19</f>
        <v>0</v>
      </c>
    </row>
    <row r="90" customFormat="false" ht="13.2" hidden="false" customHeight="false" outlineLevel="0" collapsed="false">
      <c r="A90" s="8" t="s">
        <v>202</v>
      </c>
      <c r="B90" s="30" t="s">
        <v>249</v>
      </c>
      <c r="C90" s="30" t="n">
        <v>88</v>
      </c>
      <c r="D90" s="109" t="n">
        <f aca="false">P20</f>
        <v>0</v>
      </c>
      <c r="E90" s="109" t="n">
        <f aca="false">Q20</f>
        <v>0</v>
      </c>
      <c r="F90" s="109" t="n">
        <f aca="false">R20</f>
        <v>0</v>
      </c>
      <c r="G90" s="109" t="n">
        <f aca="false">S20</f>
        <v>0</v>
      </c>
      <c r="H90" s="109" t="n">
        <f aca="false">T20</f>
        <v>0</v>
      </c>
      <c r="I90" s="109" t="n">
        <f aca="false">U20</f>
        <v>0</v>
      </c>
    </row>
    <row r="91" customFormat="false" ht="13.2" hidden="false" customHeight="false" outlineLevel="0" collapsed="false">
      <c r="A91" s="8" t="s">
        <v>203</v>
      </c>
      <c r="B91" s="30" t="s">
        <v>250</v>
      </c>
      <c r="C91" s="30" t="n">
        <v>110</v>
      </c>
      <c r="D91" s="109" t="n">
        <f aca="false">P21</f>
        <v>0</v>
      </c>
      <c r="E91" s="109" t="n">
        <f aca="false">Q21</f>
        <v>0</v>
      </c>
      <c r="F91" s="109" t="n">
        <f aca="false">R21</f>
        <v>0</v>
      </c>
      <c r="G91" s="109" t="n">
        <f aca="false">S21</f>
        <v>0</v>
      </c>
      <c r="H91" s="109" t="n">
        <f aca="false">T21</f>
        <v>3.493825</v>
      </c>
      <c r="I91" s="109" t="n">
        <f aca="false">U21</f>
        <v>0</v>
      </c>
    </row>
    <row r="92" customFormat="false" ht="13.2" hidden="false" customHeight="false" outlineLevel="0" collapsed="false">
      <c r="A92" s="8" t="s">
        <v>204</v>
      </c>
      <c r="B92" s="118" t="n">
        <v>7440020</v>
      </c>
      <c r="C92" s="30" t="n">
        <v>111</v>
      </c>
      <c r="D92" s="109" t="n">
        <f aca="false">P22</f>
        <v>0</v>
      </c>
      <c r="E92" s="109" t="n">
        <f aca="false">Q22</f>
        <v>0</v>
      </c>
      <c r="F92" s="109" t="n">
        <f aca="false">R22</f>
        <v>0</v>
      </c>
      <c r="G92" s="109" t="n">
        <f aca="false">S22</f>
        <v>-3.528</v>
      </c>
      <c r="H92" s="109" t="n">
        <f aca="false">T22</f>
        <v>0</v>
      </c>
      <c r="I92" s="109" t="n">
        <f aca="false">U22</f>
        <v>4.873736</v>
      </c>
    </row>
    <row r="93" customFormat="false" ht="13.2" hidden="false" customHeight="false" outlineLevel="0" collapsed="false">
      <c r="A93" s="8" t="s">
        <v>205</v>
      </c>
      <c r="B93" s="113" t="n">
        <v>108952</v>
      </c>
      <c r="C93" s="30" t="n">
        <v>124</v>
      </c>
      <c r="D93" s="109" t="n">
        <f aca="false">P23</f>
        <v>0</v>
      </c>
      <c r="E93" s="109" t="n">
        <f aca="false">Q23</f>
        <v>0</v>
      </c>
      <c r="F93" s="109" t="n">
        <f aca="false">R23</f>
        <v>0</v>
      </c>
      <c r="G93" s="109" t="n">
        <f aca="false">S23</f>
        <v>0</v>
      </c>
      <c r="H93" s="109" t="n">
        <f aca="false">T23</f>
        <v>0</v>
      </c>
      <c r="I93" s="109" t="n">
        <f aca="false">U23</f>
        <v>0</v>
      </c>
    </row>
    <row r="94" customFormat="false" ht="13.2" hidden="false" customHeight="false" outlineLevel="0" collapsed="false">
      <c r="A94" s="8" t="s">
        <v>206</v>
      </c>
      <c r="B94" s="30" t="n">
        <v>1150</v>
      </c>
      <c r="C94" s="30" t="n">
        <v>130</v>
      </c>
      <c r="D94" s="109" t="n">
        <f aca="false">P24</f>
        <v>0</v>
      </c>
      <c r="E94" s="109" t="n">
        <f aca="false">Q24</f>
        <v>0</v>
      </c>
      <c r="F94" s="109" t="n">
        <f aca="false">R24</f>
        <v>0</v>
      </c>
      <c r="G94" s="109" t="n">
        <f aca="false">S24</f>
        <v>0</v>
      </c>
      <c r="H94" s="109" t="n">
        <f aca="false">T24</f>
        <v>0</v>
      </c>
      <c r="I94" s="109" t="n">
        <f aca="false">U24</f>
        <v>0</v>
      </c>
    </row>
    <row r="95" customFormat="false" ht="13.2" hidden="false" customHeight="false" outlineLevel="0" collapsed="false">
      <c r="A95" s="8" t="s">
        <v>207</v>
      </c>
      <c r="B95" s="30" t="s">
        <v>251</v>
      </c>
      <c r="C95" s="30" t="n">
        <v>145</v>
      </c>
      <c r="D95" s="109" t="n">
        <f aca="false">P25</f>
        <v>0</v>
      </c>
      <c r="E95" s="109" t="n">
        <f aca="false">Q25</f>
        <v>0</v>
      </c>
      <c r="F95" s="109" t="n">
        <f aca="false">R25</f>
        <v>6.16</v>
      </c>
      <c r="G95" s="109" t="n">
        <f aca="false">S25</f>
        <v>0</v>
      </c>
      <c r="H95" s="109" t="n">
        <f aca="false">T25</f>
        <v>28.676286</v>
      </c>
      <c r="I95" s="109" t="n">
        <f aca="false">U25</f>
        <v>0</v>
      </c>
    </row>
    <row r="96" customFormat="false" ht="13.2" hidden="false" customHeight="false" outlineLevel="0" collapsed="false">
      <c r="A96" s="8" t="s">
        <v>208</v>
      </c>
      <c r="B96" s="30" t="s">
        <v>252</v>
      </c>
      <c r="C96" s="30" t="n">
        <v>151</v>
      </c>
      <c r="D96" s="109" t="n">
        <f aca="false">P26</f>
        <v>0</v>
      </c>
      <c r="E96" s="109" t="n">
        <f aca="false">Q26</f>
        <v>0</v>
      </c>
      <c r="F96" s="109" t="n">
        <f aca="false">R26</f>
        <v>1.18</v>
      </c>
      <c r="G96" s="109" t="n">
        <f aca="false">S26</f>
        <v>0</v>
      </c>
      <c r="H96" s="109" t="n">
        <f aca="false">T26</f>
        <v>46.993237</v>
      </c>
      <c r="I96" s="109" t="n">
        <f aca="false">U26</f>
        <v>0</v>
      </c>
    </row>
    <row r="97" customFormat="false" ht="13.2" hidden="false" customHeight="false" outlineLevel="0" collapsed="false">
      <c r="A97" s="8" t="s">
        <v>209</v>
      </c>
      <c r="B97" s="99" t="s">
        <v>253</v>
      </c>
      <c r="C97" s="30" t="n">
        <v>152</v>
      </c>
      <c r="D97" s="109" t="n">
        <f aca="false">P27</f>
        <v>0</v>
      </c>
      <c r="E97" s="109" t="n">
        <f aca="false">Q27</f>
        <v>0</v>
      </c>
      <c r="F97" s="109" t="n">
        <f aca="false">R27</f>
        <v>0</v>
      </c>
      <c r="G97" s="109" t="n">
        <f aca="false">S27</f>
        <v>0</v>
      </c>
      <c r="H97" s="109" t="n">
        <f aca="false">T27</f>
        <v>0</v>
      </c>
      <c r="I97" s="109" t="n">
        <f aca="false">U27</f>
        <v>0</v>
      </c>
    </row>
    <row r="98" customFormat="false" ht="13.2" hidden="false" customHeight="false" outlineLevel="0" collapsed="false">
      <c r="A98" s="5" t="s">
        <v>210</v>
      </c>
      <c r="B98" s="118" t="n">
        <v>56553</v>
      </c>
      <c r="C98" s="99" t="n">
        <v>158</v>
      </c>
      <c r="D98" s="109" t="n">
        <f aca="false">P28</f>
        <v>0</v>
      </c>
      <c r="E98" s="109" t="n">
        <f aca="false">Q28</f>
        <v>0</v>
      </c>
      <c r="F98" s="109" t="n">
        <f aca="false">R28</f>
        <v>0</v>
      </c>
      <c r="G98" s="109" t="n">
        <f aca="false">S28</f>
        <v>0</v>
      </c>
      <c r="H98" s="109" t="n">
        <f aca="false">T28</f>
        <v>0</v>
      </c>
      <c r="I98" s="109" t="n">
        <f aca="false">U28</f>
        <v>0</v>
      </c>
    </row>
    <row r="99" customFormat="false" ht="13.2" hidden="false" customHeight="false" outlineLevel="0" collapsed="false">
      <c r="A99" s="5" t="s">
        <v>211</v>
      </c>
      <c r="B99" s="118" t="n">
        <v>205992</v>
      </c>
      <c r="C99" s="99" t="n">
        <v>160</v>
      </c>
      <c r="D99" s="109" t="n">
        <f aca="false">P29</f>
        <v>0</v>
      </c>
      <c r="E99" s="109" t="n">
        <f aca="false">Q29</f>
        <v>0</v>
      </c>
      <c r="F99" s="109" t="n">
        <f aca="false">R29</f>
        <v>0</v>
      </c>
      <c r="G99" s="109" t="n">
        <f aca="false">S29</f>
        <v>0</v>
      </c>
      <c r="H99" s="109" t="n">
        <f aca="false">T29</f>
        <v>0</v>
      </c>
      <c r="I99" s="109" t="n">
        <f aca="false">U29</f>
        <v>0</v>
      </c>
    </row>
    <row r="100" customFormat="false" ht="13.2" hidden="false" customHeight="false" outlineLevel="0" collapsed="false">
      <c r="A100" s="5" t="s">
        <v>212</v>
      </c>
      <c r="B100" s="118" t="n">
        <v>207089</v>
      </c>
      <c r="C100" s="99" t="n">
        <v>161</v>
      </c>
      <c r="D100" s="109" t="n">
        <f aca="false">P30</f>
        <v>0</v>
      </c>
      <c r="E100" s="109" t="n">
        <f aca="false">Q30</f>
        <v>0</v>
      </c>
      <c r="F100" s="109" t="n">
        <f aca="false">R30</f>
        <v>0</v>
      </c>
      <c r="G100" s="109" t="n">
        <f aca="false">S30</f>
        <v>0</v>
      </c>
      <c r="H100" s="109" t="n">
        <f aca="false">T30</f>
        <v>0</v>
      </c>
      <c r="I100" s="109" t="n">
        <f aca="false">U30</f>
        <v>0</v>
      </c>
    </row>
    <row r="101" customFormat="false" ht="13.2" hidden="false" customHeight="false" outlineLevel="0" collapsed="false">
      <c r="A101" s="5" t="s">
        <v>213</v>
      </c>
      <c r="B101" s="118" t="n">
        <v>193395</v>
      </c>
      <c r="C101" s="99" t="n">
        <v>163</v>
      </c>
      <c r="D101" s="109" t="n">
        <f aca="false">P31</f>
        <v>0</v>
      </c>
      <c r="E101" s="109" t="n">
        <f aca="false">Q31</f>
        <v>0</v>
      </c>
      <c r="F101" s="109" t="n">
        <f aca="false">R31</f>
        <v>0</v>
      </c>
      <c r="G101" s="109" t="n">
        <f aca="false">S31</f>
        <v>0</v>
      </c>
      <c r="H101" s="109" t="n">
        <f aca="false">T31</f>
        <v>0</v>
      </c>
      <c r="I101" s="109" t="n">
        <f aca="false">U31</f>
        <v>0</v>
      </c>
    </row>
    <row r="102" customFormat="false" ht="13.2" hidden="false" customHeight="false" outlineLevel="0" collapsed="false">
      <c r="A102" s="5" t="s">
        <v>214</v>
      </c>
      <c r="B102" s="118" t="n">
        <v>2148878</v>
      </c>
      <c r="C102" s="99" t="n">
        <v>166</v>
      </c>
      <c r="D102" s="109" t="n">
        <f aca="false">P32</f>
        <v>0</v>
      </c>
      <c r="E102" s="109" t="n">
        <f aca="false">Q32</f>
        <v>0</v>
      </c>
      <c r="F102" s="109" t="n">
        <f aca="false">R32</f>
        <v>0</v>
      </c>
      <c r="G102" s="109" t="n">
        <f aca="false">S32</f>
        <v>0</v>
      </c>
      <c r="H102" s="109" t="n">
        <f aca="false">T32</f>
        <v>0</v>
      </c>
      <c r="I102" s="109" t="n">
        <f aca="false">U32</f>
        <v>0</v>
      </c>
    </row>
    <row r="103" customFormat="false" ht="13.2" hidden="false" customHeight="false" outlineLevel="0" collapsed="false">
      <c r="A103" s="5" t="s">
        <v>215</v>
      </c>
      <c r="B103" s="99" t="s">
        <v>254</v>
      </c>
      <c r="C103" s="99" t="n">
        <v>167</v>
      </c>
      <c r="D103" s="109" t="n">
        <f aca="false">P33</f>
        <v>0</v>
      </c>
      <c r="E103" s="109" t="n">
        <f aca="false">Q33</f>
        <v>0</v>
      </c>
      <c r="F103" s="109" t="n">
        <f aca="false">R33</f>
        <v>0</v>
      </c>
      <c r="G103" s="109" t="n">
        <f aca="false">S33</f>
        <v>0</v>
      </c>
      <c r="H103" s="109" t="n">
        <f aca="false">T33</f>
        <v>8.037491</v>
      </c>
      <c r="I103" s="109" t="n">
        <f aca="false">U33</f>
        <v>0</v>
      </c>
    </row>
    <row r="104" customFormat="false" ht="13.2" hidden="false" customHeight="false" outlineLevel="0" collapsed="false">
      <c r="A104" s="5" t="s">
        <v>216</v>
      </c>
      <c r="B104" s="99" t="s">
        <v>255</v>
      </c>
      <c r="C104" s="99" t="n">
        <v>168</v>
      </c>
      <c r="D104" s="109" t="n">
        <f aca="false">P34</f>
        <v>0</v>
      </c>
      <c r="E104" s="109" t="n">
        <f aca="false">Q34</f>
        <v>0</v>
      </c>
      <c r="F104" s="109" t="n">
        <f aca="false">R34</f>
        <v>0</v>
      </c>
      <c r="G104" s="109" t="n">
        <f aca="false">S34</f>
        <v>0</v>
      </c>
      <c r="H104" s="109" t="n">
        <f aca="false">T34</f>
        <v>6.253325</v>
      </c>
      <c r="I104" s="109" t="n">
        <f aca="false">U34</f>
        <v>0</v>
      </c>
    </row>
    <row r="106" customFormat="false" ht="13.2" hidden="false" customHeight="false" outlineLevel="0" collapsed="false">
      <c r="A106" s="1" t="s">
        <v>257</v>
      </c>
      <c r="B106" s="1"/>
      <c r="C106" s="1"/>
      <c r="D106" s="1"/>
      <c r="E106" s="1"/>
      <c r="F106" s="105"/>
      <c r="G106" s="105"/>
      <c r="H106" s="105"/>
      <c r="I106" s="105"/>
    </row>
    <row r="107" customFormat="false" ht="30" hidden="false" customHeight="true" outlineLevel="0" collapsed="false">
      <c r="A107" s="121" t="s">
        <v>218</v>
      </c>
      <c r="B107" s="121"/>
      <c r="C107" s="121"/>
      <c r="D107" s="121"/>
      <c r="E107" s="121"/>
      <c r="F107" s="1"/>
      <c r="G107" s="1"/>
      <c r="H107" s="1"/>
      <c r="I107" s="1"/>
    </row>
    <row r="108" customFormat="false" ht="26.4" hidden="false" customHeight="false" outlineLevel="0" collapsed="false">
      <c r="A108" s="4" t="s">
        <v>182</v>
      </c>
      <c r="B108" s="4" t="s">
        <v>219</v>
      </c>
      <c r="C108" s="4" t="s">
        <v>220</v>
      </c>
      <c r="D108" s="3" t="str">
        <f aca="false">V3</f>
        <v>New Yard
Deisobutanizer</v>
      </c>
      <c r="E108" s="3" t="str">
        <f aca="false">W3</f>
        <v>TOTAL</v>
      </c>
      <c r="F108" s="122"/>
      <c r="G108" s="122"/>
      <c r="H108" s="122"/>
      <c r="I108" s="122"/>
    </row>
    <row r="109" customFormat="false" ht="13.2" hidden="false" customHeight="false" outlineLevel="0" collapsed="false">
      <c r="A109" s="32" t="s">
        <v>230</v>
      </c>
      <c r="B109" s="32"/>
      <c r="C109" s="32"/>
      <c r="D109" s="43" t="str">
        <f aca="false">V4</f>
        <v>Fugitive</v>
      </c>
      <c r="E109" s="43" t="str">
        <f aca="false">W4</f>
        <v>All</v>
      </c>
    </row>
    <row r="110" customFormat="false" ht="13.2" hidden="false" customHeight="false" outlineLevel="0" collapsed="false">
      <c r="A110" s="32" t="s">
        <v>235</v>
      </c>
      <c r="B110" s="32"/>
      <c r="C110" s="32"/>
      <c r="D110" s="43" t="n">
        <f aca="false">V5</f>
        <v>254</v>
      </c>
      <c r="E110" s="43"/>
    </row>
    <row r="111" customFormat="false" ht="13.2" hidden="false" customHeight="false" outlineLevel="0" collapsed="false">
      <c r="A111" s="14" t="s">
        <v>188</v>
      </c>
      <c r="B111" s="99" t="s">
        <v>236</v>
      </c>
      <c r="C111" s="30" t="n">
        <v>1</v>
      </c>
      <c r="D111" s="109" t="n">
        <f aca="false">V6</f>
        <v>0</v>
      </c>
      <c r="E111" s="123" t="n">
        <f aca="false">W6</f>
        <v>12.9453333333333</v>
      </c>
    </row>
    <row r="112" customFormat="false" ht="13.2" hidden="false" customHeight="false" outlineLevel="0" collapsed="false">
      <c r="A112" s="14" t="s">
        <v>189</v>
      </c>
      <c r="B112" s="113" t="s">
        <v>237</v>
      </c>
      <c r="C112" s="30" t="n">
        <v>3</v>
      </c>
      <c r="D112" s="109" t="n">
        <f aca="false">V7</f>
        <v>0</v>
      </c>
      <c r="E112" s="123" t="n">
        <f aca="false">W7</f>
        <v>0</v>
      </c>
    </row>
    <row r="113" customFormat="false" ht="13.2" hidden="false" customHeight="false" outlineLevel="0" collapsed="false">
      <c r="A113" s="14" t="s">
        <v>190</v>
      </c>
      <c r="B113" s="99" t="s">
        <v>238</v>
      </c>
      <c r="C113" s="30" t="n">
        <v>9</v>
      </c>
      <c r="D113" s="109" t="n">
        <f aca="false">V8</f>
        <v>0</v>
      </c>
      <c r="E113" s="123" t="n">
        <f aca="false">W8</f>
        <v>1550</v>
      </c>
    </row>
    <row r="114" customFormat="false" ht="13.2" hidden="false" customHeight="false" outlineLevel="0" collapsed="false">
      <c r="A114" s="8" t="s">
        <v>191</v>
      </c>
      <c r="B114" s="30" t="s">
        <v>239</v>
      </c>
      <c r="C114" s="30" t="n">
        <v>13</v>
      </c>
      <c r="D114" s="109" t="n">
        <f aca="false">V9</f>
        <v>0</v>
      </c>
      <c r="E114" s="123" t="n">
        <f aca="false">W9</f>
        <v>41.3708125309629</v>
      </c>
    </row>
    <row r="115" customFormat="false" ht="13.2" hidden="false" customHeight="false" outlineLevel="0" collapsed="false">
      <c r="A115" s="8" t="s">
        <v>192</v>
      </c>
      <c r="B115" s="30" t="s">
        <v>240</v>
      </c>
      <c r="C115" s="30" t="n">
        <v>20</v>
      </c>
      <c r="D115" s="109" t="n">
        <f aca="false">V10</f>
        <v>0</v>
      </c>
      <c r="E115" s="123" t="n">
        <f aca="false">W10</f>
        <v>2.5147994451255E-017</v>
      </c>
    </row>
    <row r="116" customFormat="false" ht="13.2" hidden="false" customHeight="false" outlineLevel="0" collapsed="false">
      <c r="A116" s="8" t="s">
        <v>193</v>
      </c>
      <c r="B116" s="45" t="s">
        <v>241</v>
      </c>
      <c r="C116" s="30" t="n">
        <v>22</v>
      </c>
      <c r="D116" s="109" t="n">
        <f aca="false">V11</f>
        <v>0</v>
      </c>
      <c r="E116" s="123" t="n">
        <f aca="false">W11</f>
        <v>0</v>
      </c>
    </row>
    <row r="117" customFormat="false" ht="13.2" hidden="false" customHeight="false" outlineLevel="0" collapsed="false">
      <c r="A117" s="8" t="s">
        <v>194</v>
      </c>
      <c r="B117" s="113" t="n">
        <v>18540299</v>
      </c>
      <c r="C117" s="30" t="n">
        <v>36</v>
      </c>
      <c r="D117" s="109" t="n">
        <f aca="false">V12</f>
        <v>0</v>
      </c>
      <c r="E117" s="123" t="n">
        <f aca="false">W12</f>
        <v>0.000425346666666667</v>
      </c>
    </row>
    <row r="118" customFormat="false" ht="13.2" hidden="false" customHeight="false" outlineLevel="0" collapsed="false">
      <c r="A118" s="8" t="s">
        <v>195</v>
      </c>
      <c r="B118" s="99" t="s">
        <v>242</v>
      </c>
      <c r="C118" s="30" t="n">
        <v>38</v>
      </c>
      <c r="D118" s="109" t="n">
        <f aca="false">V13</f>
        <v>0</v>
      </c>
      <c r="E118" s="123" t="n">
        <f aca="false">W13</f>
        <v>0.339860066666666</v>
      </c>
    </row>
    <row r="119" customFormat="false" ht="13.2" hidden="false" customHeight="false" outlineLevel="0" collapsed="false">
      <c r="A119" s="8" t="s">
        <v>196</v>
      </c>
      <c r="B119" s="99" t="s">
        <v>243</v>
      </c>
      <c r="C119" s="30" t="n">
        <v>70</v>
      </c>
      <c r="D119" s="109" t="n">
        <f aca="false">V14</f>
        <v>0</v>
      </c>
      <c r="E119" s="123" t="n">
        <f aca="false">W14</f>
        <v>35.1373333333333</v>
      </c>
    </row>
    <row r="120" customFormat="false" ht="13.2" hidden="false" customHeight="false" outlineLevel="0" collapsed="false">
      <c r="A120" s="8" t="s">
        <v>197</v>
      </c>
      <c r="B120" s="99" t="s">
        <v>244</v>
      </c>
      <c r="C120" s="30" t="n">
        <v>79</v>
      </c>
      <c r="D120" s="109" t="n">
        <f aca="false">V15</f>
        <v>0</v>
      </c>
      <c r="E120" s="123" t="n">
        <f aca="false">W15</f>
        <v>0</v>
      </c>
    </row>
    <row r="121" customFormat="false" ht="13.2" hidden="false" customHeight="false" outlineLevel="0" collapsed="false">
      <c r="A121" s="8" t="s">
        <v>198</v>
      </c>
      <c r="B121" s="30" t="s">
        <v>245</v>
      </c>
      <c r="C121" s="30" t="n">
        <v>81</v>
      </c>
      <c r="D121" s="109" t="n">
        <f aca="false">V16</f>
        <v>0</v>
      </c>
      <c r="E121" s="123" t="n">
        <f aca="false">W16</f>
        <v>-0.27405799584981</v>
      </c>
    </row>
    <row r="122" customFormat="false" ht="13.2" hidden="false" customHeight="false" outlineLevel="0" collapsed="false">
      <c r="A122" s="8" t="s">
        <v>199</v>
      </c>
      <c r="B122" s="30" t="s">
        <v>246</v>
      </c>
      <c r="C122" s="30" t="n">
        <v>83</v>
      </c>
      <c r="D122" s="109" t="n">
        <f aca="false">V17</f>
        <v>0</v>
      </c>
      <c r="E122" s="123" t="n">
        <f aca="false">W17</f>
        <v>0</v>
      </c>
    </row>
    <row r="123" customFormat="false" ht="13.2" hidden="false" customHeight="false" outlineLevel="0" collapsed="false">
      <c r="A123" s="8" t="s">
        <v>200</v>
      </c>
      <c r="B123" s="99" t="s">
        <v>247</v>
      </c>
      <c r="C123" s="30" t="n">
        <v>85</v>
      </c>
      <c r="D123" s="109" t="n">
        <f aca="false">V18</f>
        <v>0</v>
      </c>
      <c r="E123" s="123" t="n">
        <f aca="false">W18</f>
        <v>4.93841333333333</v>
      </c>
    </row>
    <row r="124" customFormat="false" ht="13.2" hidden="false" customHeight="false" outlineLevel="0" collapsed="false">
      <c r="A124" s="8" t="s">
        <v>201</v>
      </c>
      <c r="B124" s="99" t="s">
        <v>248</v>
      </c>
      <c r="C124" s="30" t="n">
        <v>87</v>
      </c>
      <c r="D124" s="109" t="n">
        <f aca="false">V19</f>
        <v>0</v>
      </c>
      <c r="E124" s="123" t="n">
        <f aca="false">W19</f>
        <v>0.0906173333333333</v>
      </c>
    </row>
    <row r="125" customFormat="false" ht="13.2" hidden="false" customHeight="false" outlineLevel="0" collapsed="false">
      <c r="A125" s="8" t="s">
        <v>202</v>
      </c>
      <c r="B125" s="30" t="s">
        <v>249</v>
      </c>
      <c r="C125" s="30" t="n">
        <v>88</v>
      </c>
      <c r="D125" s="109" t="n">
        <f aca="false">V20</f>
        <v>0</v>
      </c>
      <c r="E125" s="123" t="n">
        <f aca="false">W20</f>
        <v>-5523.4482311564</v>
      </c>
    </row>
    <row r="126" customFormat="false" ht="13.2" hidden="false" customHeight="false" outlineLevel="0" collapsed="false">
      <c r="A126" s="8" t="s">
        <v>203</v>
      </c>
      <c r="B126" s="30" t="s">
        <v>250</v>
      </c>
      <c r="C126" s="30" t="n">
        <v>110</v>
      </c>
      <c r="D126" s="109" t="n">
        <f aca="false">V21</f>
        <v>0</v>
      </c>
      <c r="E126" s="123" t="n">
        <f aca="false">W21</f>
        <v>15.785159976414</v>
      </c>
    </row>
    <row r="127" customFormat="false" ht="13.2" hidden="false" customHeight="false" outlineLevel="0" collapsed="false">
      <c r="A127" s="8" t="s">
        <v>204</v>
      </c>
      <c r="B127" s="118" t="n">
        <v>7440020</v>
      </c>
      <c r="C127" s="30" t="n">
        <v>111</v>
      </c>
      <c r="D127" s="109" t="n">
        <f aca="false">V22</f>
        <v>0</v>
      </c>
      <c r="E127" s="123" t="n">
        <f aca="false">W22</f>
        <v>1.39104466666667</v>
      </c>
    </row>
    <row r="128" customFormat="false" ht="13.2" hidden="false" customHeight="false" outlineLevel="0" collapsed="false">
      <c r="A128" s="8" t="s">
        <v>205</v>
      </c>
      <c r="B128" s="113" t="n">
        <v>108952</v>
      </c>
      <c r="C128" s="30" t="n">
        <v>124</v>
      </c>
      <c r="D128" s="109" t="n">
        <f aca="false">V23</f>
        <v>0</v>
      </c>
      <c r="E128" s="123" t="n">
        <f aca="false">W23</f>
        <v>3.6062</v>
      </c>
    </row>
    <row r="129" customFormat="false" ht="13.2" hidden="false" customHeight="false" outlineLevel="0" collapsed="false">
      <c r="A129" s="8" t="s">
        <v>206</v>
      </c>
      <c r="B129" s="30" t="n">
        <v>1150</v>
      </c>
      <c r="C129" s="30" t="n">
        <v>130</v>
      </c>
      <c r="D129" s="109" t="n">
        <f aca="false">V24</f>
        <v>0</v>
      </c>
      <c r="E129" s="123" t="n">
        <f aca="false">W24</f>
        <v>0.00072124</v>
      </c>
    </row>
    <row r="130" customFormat="false" ht="13.2" hidden="false" customHeight="false" outlineLevel="0" collapsed="false">
      <c r="A130" s="8" t="s">
        <v>207</v>
      </c>
      <c r="B130" s="30" t="s">
        <v>251</v>
      </c>
      <c r="C130" s="30" t="n">
        <v>145</v>
      </c>
      <c r="D130" s="109" t="n">
        <f aca="false">V25</f>
        <v>0</v>
      </c>
      <c r="E130" s="123" t="n">
        <f aca="false">W25</f>
        <v>163.302430273618</v>
      </c>
    </row>
    <row r="131" customFormat="false" ht="13.2" hidden="false" customHeight="false" outlineLevel="0" collapsed="false">
      <c r="A131" s="8" t="s">
        <v>208</v>
      </c>
      <c r="B131" s="30" t="s">
        <v>252</v>
      </c>
      <c r="C131" s="30" t="n">
        <v>151</v>
      </c>
      <c r="D131" s="109" t="n">
        <f aca="false">V26</f>
        <v>0</v>
      </c>
      <c r="E131" s="123" t="n">
        <f aca="false">W26</f>
        <v>219.33843206748</v>
      </c>
    </row>
    <row r="132" customFormat="false" ht="13.2" hidden="false" customHeight="false" outlineLevel="0" collapsed="false">
      <c r="A132" s="8" t="s">
        <v>209</v>
      </c>
      <c r="B132" s="99" t="s">
        <v>253</v>
      </c>
      <c r="C132" s="30" t="n">
        <v>152</v>
      </c>
      <c r="D132" s="109" t="n">
        <f aca="false">V27</f>
        <v>0</v>
      </c>
      <c r="E132" s="123" t="n">
        <f aca="false">W27</f>
        <v>0.591786666666667</v>
      </c>
    </row>
    <row r="133" customFormat="false" ht="13.2" hidden="false" customHeight="false" outlineLevel="0" collapsed="false">
      <c r="A133" s="5" t="s">
        <v>210</v>
      </c>
      <c r="B133" s="118" t="n">
        <v>56553</v>
      </c>
      <c r="C133" s="99" t="n">
        <v>158</v>
      </c>
      <c r="D133" s="109" t="n">
        <f aca="false">V28</f>
        <v>0</v>
      </c>
      <c r="E133" s="123" t="n">
        <f aca="false">W28</f>
        <v>0.004161</v>
      </c>
    </row>
    <row r="134" customFormat="false" ht="13.2" hidden="false" customHeight="false" outlineLevel="0" collapsed="false">
      <c r="A134" s="5" t="s">
        <v>211</v>
      </c>
      <c r="B134" s="118" t="n">
        <v>205992</v>
      </c>
      <c r="C134" s="99" t="n">
        <v>160</v>
      </c>
      <c r="D134" s="109" t="n">
        <f aca="false">V29</f>
        <v>0</v>
      </c>
      <c r="E134" s="123" t="n">
        <f aca="false">W29</f>
        <v>0.00240413333333333</v>
      </c>
    </row>
    <row r="135" customFormat="false" ht="13.2" hidden="false" customHeight="false" outlineLevel="0" collapsed="false">
      <c r="A135" s="5" t="s">
        <v>212</v>
      </c>
      <c r="B135" s="118" t="n">
        <v>207089</v>
      </c>
      <c r="C135" s="99" t="n">
        <v>161</v>
      </c>
      <c r="D135" s="109" t="n">
        <f aca="false">V30</f>
        <v>0</v>
      </c>
      <c r="E135" s="123" t="n">
        <f aca="false">W30</f>
        <v>0.00157193333333333</v>
      </c>
    </row>
    <row r="136" customFormat="false" ht="13.2" hidden="false" customHeight="false" outlineLevel="0" collapsed="false">
      <c r="A136" s="5" t="s">
        <v>213</v>
      </c>
      <c r="B136" s="118" t="n">
        <v>193395</v>
      </c>
      <c r="C136" s="99" t="n">
        <v>163</v>
      </c>
      <c r="D136" s="109" t="n">
        <f aca="false">V31</f>
        <v>0</v>
      </c>
      <c r="E136" s="123" t="n">
        <f aca="false">W31</f>
        <v>0.00157193333333333</v>
      </c>
    </row>
    <row r="137" customFormat="false" ht="13.2" hidden="false" customHeight="false" outlineLevel="0" collapsed="false">
      <c r="A137" s="5" t="s">
        <v>214</v>
      </c>
      <c r="B137" s="118" t="n">
        <v>2148878</v>
      </c>
      <c r="C137" s="99" t="n">
        <v>166</v>
      </c>
      <c r="D137" s="109" t="n">
        <f aca="false">V32</f>
        <v>0</v>
      </c>
      <c r="E137" s="123" t="n">
        <f aca="false">W32</f>
        <v>20.3426666666667</v>
      </c>
    </row>
    <row r="138" customFormat="false" ht="13.2" hidden="false" customHeight="false" outlineLevel="0" collapsed="false">
      <c r="A138" s="5" t="s">
        <v>215</v>
      </c>
      <c r="B138" s="99" t="s">
        <v>254</v>
      </c>
      <c r="C138" s="99" t="n">
        <v>167</v>
      </c>
      <c r="D138" s="109" t="n">
        <f aca="false">V33</f>
        <v>0</v>
      </c>
      <c r="E138" s="123" t="n">
        <f aca="false">W33</f>
        <v>8.037491</v>
      </c>
    </row>
    <row r="139" customFormat="false" ht="13.2" hidden="false" customHeight="false" outlineLevel="0" collapsed="false">
      <c r="A139" s="5" t="s">
        <v>216</v>
      </c>
      <c r="B139" s="99" t="s">
        <v>255</v>
      </c>
      <c r="C139" s="99" t="n">
        <v>168</v>
      </c>
      <c r="D139" s="109" t="n">
        <f aca="false">V34</f>
        <v>0</v>
      </c>
      <c r="E139" s="123" t="n">
        <f aca="false">W34</f>
        <v>6.253325</v>
      </c>
    </row>
  </sheetData>
  <mergeCells count="16">
    <mergeCell ref="A1:L1"/>
    <mergeCell ref="A2:L2"/>
    <mergeCell ref="A4:C4"/>
    <mergeCell ref="A5:C5"/>
    <mergeCell ref="A36:I36"/>
    <mergeCell ref="A37:I37"/>
    <mergeCell ref="A39:C39"/>
    <mergeCell ref="A40:C40"/>
    <mergeCell ref="A71:I71"/>
    <mergeCell ref="A72:I72"/>
    <mergeCell ref="A74:C74"/>
    <mergeCell ref="A75:C75"/>
    <mergeCell ref="A106:E106"/>
    <mergeCell ref="A107:E107"/>
    <mergeCell ref="A109:C109"/>
    <mergeCell ref="A110:C110"/>
  </mergeCells>
  <printOptions headings="false" gridLines="false" gridLinesSet="true" horizontalCentered="true" verticalCentered="false"/>
  <pageMargins left="0.75" right="0.75"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P</oddFooter>
  </headerFooter>
  <rowBreaks count="3" manualBreakCount="3">
    <brk id="34" man="true" max="16383" min="0"/>
    <brk id="69" man="true" max="16383" min="0"/>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18:22:14Z</dcterms:created>
  <dc:creator>Steven Heisler</dc:creator>
  <dc:description/>
  <dc:language>en-US</dc:language>
  <cp:lastModifiedBy>dsasaki</cp:lastModifiedBy>
  <cp:lastPrinted>2004-11-22T22:18:51Z</cp:lastPrinted>
  <dcterms:modified xsi:type="dcterms:W3CDTF">2014-08-06T19:15:28Z</dcterms:modified>
  <cp:revision>0</cp:revision>
  <dc:subject/>
  <dc:title/>
</cp:coreProperties>
</file>