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 List &amp; Total Emission" sheetId="1" state="visible" r:id="rId2"/>
    <sheet name="Calc Sheet" sheetId="2" state="visible" r:id="rId3"/>
  </sheets>
  <definedNames>
    <definedName function="false" hidden="false" localSheetId="0" name="_xlnm.Print_Area" vbProcedure="false">'Equipment List &amp; Total Emission'!$1:$65536</definedName>
    <definedName function="false" hidden="false" localSheetId="0" name="Z_C570655D_E7F9_11D4_B201_0010B57598D0__wvu_PrintArea" vbProcedure="false">'Equipment List &amp; Total Emissio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ALAMITOS GENERATING STATION   </t>
  </si>
  <si>
    <t xml:space="preserve">CONSTRUCTION EMISSION CALCULATIONS FOR INSTALLATION OF SCR ON UNITS 1 THROUGH 4    </t>
  </si>
  <si>
    <t xml:space="preserve">Crane, 80 ton 250hp</t>
  </si>
  <si>
    <t xml:space="preserve">Units 1, 2, 3 &amp; 4</t>
  </si>
  <si>
    <r>
      <rPr>
        <b val="true"/>
        <sz val="8"/>
        <rFont val="Arial"/>
        <family val="2"/>
      </rPr>
      <t xml:space="preserve">Total Emissions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per Equipment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lb/day)</t>
    </r>
  </si>
  <si>
    <t xml:space="preserve">Total Emissions (tons/qtr)</t>
  </si>
  <si>
    <t xml:space="preserve">Emission per unit (lbs/qtr)</t>
  </si>
  <si>
    <t xml:space="preserve">Total Emissions (lbs/qtr)</t>
  </si>
  <si>
    <t xml:space="preserve">Equipment</t>
  </si>
  <si>
    <t xml:space="preserve">CO </t>
  </si>
  <si>
    <t xml:space="preserve">VOC</t>
  </si>
  <si>
    <t xml:space="preserve">NOx</t>
  </si>
  <si>
    <t xml:space="preserve">SOx</t>
  </si>
  <si>
    <t xml:space="preserve">PM10</t>
  </si>
  <si>
    <t xml:space="preserve">ROC</t>
  </si>
  <si>
    <t xml:space="preserve">Crane, Manitowac, 350hp</t>
  </si>
  <si>
    <t xml:space="preserve">Fork Lift</t>
  </si>
  <si>
    <t xml:space="preserve">---</t>
  </si>
  <si>
    <t xml:space="preserve">Backhoe or Bobcat, 150hp</t>
  </si>
  <si>
    <t xml:space="preserve">Pickup 1, 150 hp</t>
  </si>
  <si>
    <t xml:space="preserve">Wacker 1, 15hp</t>
  </si>
  <si>
    <t xml:space="preserve">Welder 1, 35hp</t>
  </si>
  <si>
    <r>
      <rPr>
        <b val="true"/>
        <sz val="8"/>
        <rFont val="Arial"/>
        <family val="2"/>
      </rPr>
      <t xml:space="preserve">Worker Transport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total (lb/day)</t>
    </r>
  </si>
  <si>
    <t xml:space="preserve">Worker Transport - all four units</t>
  </si>
  <si>
    <t xml:space="preserve">Total Maximum Emissions (lb/day)</t>
  </si>
  <si>
    <t xml:space="preserve">Total Maximum Emissions</t>
  </si>
  <si>
    <t xml:space="preserve">CEAQ Significance Thresholds</t>
  </si>
  <si>
    <t xml:space="preserve">SCAQMD Threshold Levels (t/qtr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otal Emissions are calculated from the emission in pounds per day per unit (from Calculation Spreadsheet) multiplied </t>
    </r>
  </si>
  <si>
    <t xml:space="preserve">   by the number of units of equipment.</t>
  </si>
  <si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0"/>
      </rPr>
      <t xml:space="preserve"> Worst case maximum miles per day is 1,200 (i.e. a round trip commute for a maximum of 40 workers, gasoline vehicles)</t>
    </r>
  </si>
  <si>
    <t xml:space="preserve">  This calculation is based on the numbers given in the 1993 Alamitos EIR, prorated for 1,200 miles &amp; 40 workers  </t>
  </si>
  <si>
    <t xml:space="preserve">  (Source:  Draft Subsequent Environmental Impact Report:  Aqueous Ammonia Storage Tank Installation at Alamitos Generating </t>
  </si>
  <si>
    <t xml:space="preserve">  Station, prepared by Arthur D Little, January 1993).  The emissions given in this source were for round trip commute for </t>
  </si>
  <si>
    <t xml:space="preserve">  80 workers of 2,400 miles per day.  For the proposed Alamitos Project assessed here, there will be 40 workers with a </t>
  </si>
  <si>
    <t xml:space="preserve">  maximum of 1,200 miles round trip.</t>
  </si>
  <si>
    <t xml:space="preserve">ALAMITOS GENERATING STATION   CONSTRUCTION EMISSION CALCULATIONS FOR INSTALLATION OF SCR ON UNITS 1 THROUGH 4            </t>
  </si>
  <si>
    <t xml:space="preserve">Calculation of Maximum Daily Emissions (lb/day) for Each Unit of Construction Equipment for the Proposed Alamitos SCR Project</t>
  </si>
  <si>
    <r>
      <rPr>
        <b val="true"/>
        <sz val="7"/>
        <rFont val="Arial"/>
        <family val="2"/>
      </rPr>
      <t xml:space="preserve">Construction Equipment</t>
    </r>
    <r>
      <rPr>
        <b val="true"/>
        <vertAlign val="superscript"/>
        <sz val="7"/>
        <rFont val="Arial"/>
        <family val="2"/>
      </rPr>
      <t xml:space="preserve">3</t>
    </r>
  </si>
  <si>
    <r>
      <rPr>
        <b val="true"/>
        <sz val="7"/>
        <rFont val="Arial"/>
        <family val="2"/>
      </rPr>
      <t xml:space="preserve">Fuel</t>
    </r>
    <r>
      <rPr>
        <b val="true"/>
        <vertAlign val="superscript"/>
        <sz val="7"/>
        <rFont val="Arial"/>
        <family val="2"/>
      </rPr>
      <t xml:space="preserve">2</t>
    </r>
  </si>
  <si>
    <t xml:space="preserve">Load/ Useage Factor %</t>
  </si>
  <si>
    <t xml:space="preserve">Hrs/ day</t>
  </si>
  <si>
    <r>
      <rPr>
        <b val="true"/>
        <sz val="7"/>
        <rFont val="Arial"/>
        <family val="2"/>
      </rPr>
      <t xml:space="preserve">SCAQMD Emission Factor Category</t>
    </r>
    <r>
      <rPr>
        <b val="true"/>
        <vertAlign val="superscript"/>
        <sz val="7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Emission Factor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(pounds per HP hour)</t>
    </r>
  </si>
  <si>
    <r>
      <rPr>
        <b val="true"/>
        <sz val="7"/>
        <rFont val="Arial"/>
        <family val="2"/>
      </rPr>
      <t xml:space="preserve">Emission Factor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(pounds per hour)</t>
    </r>
  </si>
  <si>
    <t xml:space="preserve">Maximum Daily Emissions (lb/day)</t>
  </si>
  <si>
    <t xml:space="preserve">Maximum Quarterly Emissions (lb/quarter)</t>
  </si>
  <si>
    <t xml:space="preserve">Total Days in Operatn</t>
  </si>
  <si>
    <t xml:space="preserve">Operatn</t>
  </si>
  <si>
    <t xml:space="preserve">Crane, Manitowac 350hp</t>
  </si>
  <si>
    <t xml:space="preserve">D</t>
  </si>
  <si>
    <t xml:space="preserve">Cranes</t>
  </si>
  <si>
    <t xml:space="preserve">Fork Lift </t>
  </si>
  <si>
    <t xml:space="preserve">Fork Lift - 50 HP</t>
  </si>
  <si>
    <t xml:space="preserve">n/a</t>
  </si>
  <si>
    <t xml:space="preserve">Bobcat, 150hp</t>
  </si>
  <si>
    <t xml:space="preserve">Trctr/Lodr/Bckho</t>
  </si>
  <si>
    <t xml:space="preserve">Welders &lt;50hp</t>
  </si>
  <si>
    <t xml:space="preserve">Paving Equip, 2 strk</t>
  </si>
  <si>
    <r>
      <rPr>
        <vertAlign val="superscript"/>
        <sz val="10"/>
        <rFont val="Arial"/>
        <family val="2"/>
      </rPr>
      <t xml:space="preserve">1 </t>
    </r>
    <r>
      <rPr>
        <sz val="8"/>
        <rFont val="Arial"/>
        <family val="2"/>
      </rPr>
      <t xml:space="preserve">SCAQMD CEQA Air Quality Handbook, April 1993  Emission Factors, (Tables A9-8-A &amp; A9-8-B)</t>
    </r>
  </si>
  <si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0"/>
      </rPr>
      <t xml:space="preserve"> Fuels used:  D=diesel, G=gasoline</t>
    </r>
  </si>
  <si>
    <t xml:space="preserve">see sheet 2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 Construction equipment listing and horsepower ratings were provided by the Construction Contractor (The Industrial Company)</t>
    </r>
  </si>
  <si>
    <t xml:space="preserve">Sample Emission Calculation:</t>
  </si>
  <si>
    <t xml:space="preserve">Item of Equipment</t>
  </si>
  <si>
    <t xml:space="preserve">= Crane, 350hp</t>
  </si>
  <si>
    <t xml:space="preserve">Pollutant</t>
  </si>
  <si>
    <t xml:space="preserve">= CO</t>
  </si>
  <si>
    <t xml:space="preserve">Total Daily Emission</t>
  </si>
  <si>
    <t xml:space="preserve">= SCAQMD Emission factor (pounds per HP hour) * HP rating * Load/Useage Factor * Hours per Day </t>
  </si>
  <si>
    <t xml:space="preserve">= 0.009 lb per HP hour * 350 HP * (50/100) * 10 hours per day</t>
  </si>
  <si>
    <t xml:space="preserve">= 15.75 lb/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0"/>
    <numFmt numFmtId="168" formatCode="#,##0.0"/>
    <numFmt numFmtId="169" formatCode="0.0"/>
    <numFmt numFmtId="170" formatCode="0"/>
    <numFmt numFmtId="171" formatCode="#,##0.000"/>
    <numFmt numFmtId="172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4.99"/>
    <col collapsed="false" customWidth="true" hidden="false" outlineLevel="0" max="3" min="3" style="0" width="12.32"/>
    <col collapsed="false" customWidth="true" hidden="false" outlineLevel="0" max="4" min="4" style="0" width="12.43"/>
    <col collapsed="false" customWidth="true" hidden="false" outlineLevel="0" max="5" min="5" style="1" width="11.1"/>
    <col collapsed="false" customWidth="true" hidden="false" outlineLevel="0" max="6" min="6" style="1" width="10.55"/>
    <col collapsed="false" customWidth="true" hidden="false" outlineLevel="0" max="7" min="7" style="1" width="10.87"/>
    <col collapsed="false" customWidth="true" hidden="false" outlineLevel="0" max="8" min="8" style="1" width="11.66"/>
    <col collapsed="false" customWidth="true" hidden="false" outlineLevel="0" max="9" min="9" style="1" width="13.66"/>
    <col collapsed="false" customWidth="true" hidden="false" outlineLevel="0" max="10" min="10" style="1" width="3.66"/>
    <col collapsed="false" customWidth="true" hidden="false" outlineLevel="0" max="11" min="11" style="1" width="0.99"/>
    <col collapsed="false" customWidth="true" hidden="false" outlineLevel="0" max="12" min="12" style="0" width="7.43"/>
    <col collapsed="false" customWidth="true" hidden="false" outlineLevel="0" max="14" min="13" style="0" width="7.1"/>
    <col collapsed="false" customWidth="true" hidden="false" outlineLevel="0" max="15" min="15" style="0" width="6.66"/>
    <col collapsed="false" customWidth="true" hidden="false" outlineLevel="0" max="16" min="16" style="0" width="8.1"/>
    <col collapsed="false" customWidth="true" hidden="false" outlineLevel="0" max="21" min="21" style="0" width="7.99"/>
    <col collapsed="false" customWidth="true" hidden="false" outlineLevel="0" max="22" min="22" style="0" width="7.88"/>
    <col collapsed="false" customWidth="true" hidden="false" outlineLevel="0" max="23" min="23" style="0" width="8.33"/>
    <col collapsed="false" customWidth="true" hidden="false" outlineLevel="0" max="24" min="24" style="0" width="8.1"/>
    <col collapsed="false" customWidth="true" hidden="false" outlineLevel="0" max="25" min="25" style="0" width="7.99"/>
  </cols>
  <sheetData>
    <row r="2" customFormat="false" ht="13.8" hidden="false" customHeight="false" outlineLevel="0" collapsed="false">
      <c r="E2" s="2" t="s">
        <v>0</v>
      </c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 t="n">
        <v>1</v>
      </c>
      <c r="M3" s="5" t="s">
        <v>2</v>
      </c>
      <c r="N3" s="6"/>
      <c r="O3" s="4" t="n">
        <f aca="false">'Calc Sheet'!P9*'Equipment List &amp; Total Emission'!$L$3</f>
        <v>15.75</v>
      </c>
      <c r="P3" s="7" t="n">
        <f aca="false">'Calc Sheet'!Q9*'Equipment List &amp; Total Emission'!$L$3</f>
        <v>5.25</v>
      </c>
      <c r="Q3" s="7" t="n">
        <f aca="false">'Calc Sheet'!R9*'Equipment List &amp; Total Emission'!$L$3</f>
        <v>40.25</v>
      </c>
      <c r="R3" s="7" t="n">
        <f aca="false">'Calc Sheet'!S9*'Equipment List &amp; Total Emission'!$L$3</f>
        <v>3.5</v>
      </c>
      <c r="S3" s="8" t="n">
        <f aca="false">'Calc Sheet'!T9*'Equipment List &amp; Total Emission'!$L$3</f>
        <v>2.625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customFormat="false" ht="13.2" hidden="false" customHeight="false" outlineLevel="0" collapsed="false">
      <c r="D4" s="9"/>
      <c r="K4" s="10"/>
    </row>
    <row r="5" customFormat="false" ht="13.8" hidden="false" customHeight="false" outlineLevel="0" collapsed="false">
      <c r="K5" s="10"/>
    </row>
    <row r="6" s="9" customFormat="true" ht="13.2" hidden="false" customHeight="false" outlineLevel="0" collapsed="false">
      <c r="B6" s="11" t="s">
        <v>3</v>
      </c>
      <c r="C6" s="11"/>
      <c r="D6" s="11"/>
      <c r="E6" s="12" t="s">
        <v>4</v>
      </c>
      <c r="F6" s="12"/>
      <c r="G6" s="12"/>
      <c r="H6" s="12"/>
      <c r="I6" s="12"/>
      <c r="J6" s="13"/>
      <c r="K6" s="3"/>
      <c r="L6" s="12" t="s">
        <v>5</v>
      </c>
      <c r="M6" s="12"/>
      <c r="N6" s="12"/>
      <c r="O6" s="12"/>
      <c r="P6" s="12"/>
      <c r="Q6" s="14" t="s">
        <v>6</v>
      </c>
      <c r="R6" s="14"/>
      <c r="S6" s="14"/>
      <c r="T6" s="14"/>
      <c r="U6" s="14"/>
      <c r="V6" s="12" t="s">
        <v>7</v>
      </c>
      <c r="W6" s="12"/>
      <c r="X6" s="12"/>
      <c r="Y6" s="12"/>
      <c r="Z6" s="12"/>
    </row>
    <row r="7" s="15" customFormat="true" ht="13.8" hidden="false" customHeight="false" outlineLevel="0" collapsed="false">
      <c r="B7" s="16" t="s">
        <v>8</v>
      </c>
      <c r="C7" s="16"/>
      <c r="D7" s="16"/>
      <c r="E7" s="17" t="s">
        <v>9</v>
      </c>
      <c r="F7" s="18" t="s">
        <v>10</v>
      </c>
      <c r="G7" s="18" t="s">
        <v>11</v>
      </c>
      <c r="H7" s="18" t="s">
        <v>12</v>
      </c>
      <c r="I7" s="19" t="s">
        <v>13</v>
      </c>
      <c r="J7" s="3"/>
      <c r="K7" s="3"/>
      <c r="L7" s="17" t="s">
        <v>9</v>
      </c>
      <c r="M7" s="18" t="s">
        <v>14</v>
      </c>
      <c r="N7" s="18" t="s">
        <v>11</v>
      </c>
      <c r="O7" s="18" t="s">
        <v>12</v>
      </c>
      <c r="P7" s="19" t="s">
        <v>13</v>
      </c>
      <c r="Q7" s="17" t="s">
        <v>9</v>
      </c>
      <c r="R7" s="18" t="s">
        <v>14</v>
      </c>
      <c r="S7" s="18" t="s">
        <v>11</v>
      </c>
      <c r="T7" s="18" t="s">
        <v>12</v>
      </c>
      <c r="U7" s="18" t="s">
        <v>13</v>
      </c>
      <c r="V7" s="17" t="s">
        <v>9</v>
      </c>
      <c r="W7" s="18" t="s">
        <v>14</v>
      </c>
      <c r="X7" s="18" t="s">
        <v>11</v>
      </c>
      <c r="Y7" s="18" t="s">
        <v>12</v>
      </c>
      <c r="Z7" s="19" t="s">
        <v>13</v>
      </c>
    </row>
    <row r="8" customFormat="false" ht="13.2" hidden="false" customHeight="false" outlineLevel="0" collapsed="false">
      <c r="B8" s="20" t="n">
        <v>1</v>
      </c>
      <c r="C8" s="21" t="s">
        <v>15</v>
      </c>
      <c r="D8" s="22"/>
      <c r="E8" s="23" t="n">
        <f aca="false">'Calc Sheet'!P8</f>
        <v>15.75</v>
      </c>
      <c r="F8" s="23" t="n">
        <f aca="false">'Calc Sheet'!Q8*'Equipment List &amp; Total Emission'!$B$8</f>
        <v>5.25</v>
      </c>
      <c r="G8" s="23" t="n">
        <f aca="false">'Calc Sheet'!R8*'Equipment List &amp; Total Emission'!$B$8</f>
        <v>40.25</v>
      </c>
      <c r="H8" s="23" t="n">
        <f aca="false">'Calc Sheet'!S8*'Equipment List &amp; Total Emission'!$B$8</f>
        <v>3.5</v>
      </c>
      <c r="I8" s="24" t="n">
        <f aca="false">'Calc Sheet'!T8*'Equipment List &amp; Total Emission'!$B$8</f>
        <v>2.625</v>
      </c>
      <c r="J8" s="10"/>
      <c r="K8" s="10"/>
      <c r="L8" s="25" t="n">
        <f aca="false">V8/2000</f>
        <v>0</v>
      </c>
      <c r="M8" s="26" t="n">
        <f aca="false">W8/2000</f>
        <v>0</v>
      </c>
      <c r="N8" s="26" t="n">
        <f aca="false">X8/2000</f>
        <v>0</v>
      </c>
      <c r="O8" s="26" t="n">
        <f aca="false">Y8/2000</f>
        <v>0</v>
      </c>
      <c r="P8" s="27" t="n">
        <f aca="false">Z8/2000</f>
        <v>0</v>
      </c>
      <c r="Q8" s="28" t="n">
        <f aca="false">'Calc Sheet'!V8</f>
        <v>0</v>
      </c>
      <c r="R8" s="29" t="n">
        <f aca="false">'Calc Sheet'!W8</f>
        <v>0</v>
      </c>
      <c r="S8" s="29" t="n">
        <f aca="false">'Calc Sheet'!X8</f>
        <v>0</v>
      </c>
      <c r="T8" s="29" t="n">
        <f aca="false">'Calc Sheet'!Y8</f>
        <v>0</v>
      </c>
      <c r="U8" s="30" t="n">
        <f aca="false">'Calc Sheet'!Z8</f>
        <v>0</v>
      </c>
      <c r="V8" s="28" t="n">
        <f aca="false">Q8*$B$8</f>
        <v>0</v>
      </c>
      <c r="W8" s="29" t="n">
        <f aca="false">R8*$B$8</f>
        <v>0</v>
      </c>
      <c r="X8" s="29" t="n">
        <f aca="false">S8*$B$8</f>
        <v>0</v>
      </c>
      <c r="Y8" s="29" t="n">
        <f aca="false">T8*$B$8</f>
        <v>0</v>
      </c>
      <c r="Z8" s="30" t="n">
        <f aca="false">U8*$B$8</f>
        <v>0</v>
      </c>
    </row>
    <row r="9" customFormat="false" ht="13.2" hidden="false" customHeight="false" outlineLevel="0" collapsed="false">
      <c r="A9" s="31"/>
      <c r="B9" s="32" t="n">
        <v>3</v>
      </c>
      <c r="C9" s="33" t="s">
        <v>16</v>
      </c>
      <c r="D9" s="34"/>
      <c r="E9" s="35" t="n">
        <f aca="false">'Calc Sheet'!P10*'Equipment List &amp; Total Emission'!$B$9</f>
        <v>3.78</v>
      </c>
      <c r="F9" s="35" t="n">
        <f aca="false">'Calc Sheet'!Q10*'Equipment List &amp; Total Emission'!$B$9</f>
        <v>1.113</v>
      </c>
      <c r="G9" s="35" t="n">
        <f aca="false">'Calc Sheet'!R10*'Equipment List &amp; Total Emission'!$B$9</f>
        <v>9.261</v>
      </c>
      <c r="H9" s="36" t="n">
        <v>0</v>
      </c>
      <c r="I9" s="37" t="n">
        <f aca="false">'Calc Sheet'!T10*'Equipment List &amp; Total Emission'!$B$9</f>
        <v>0.651</v>
      </c>
      <c r="J9" s="10"/>
      <c r="K9" s="10"/>
      <c r="L9" s="38" t="n">
        <f aca="false">V9/2000</f>
        <v>0</v>
      </c>
      <c r="M9" s="39" t="n">
        <f aca="false">W9/2000</f>
        <v>0</v>
      </c>
      <c r="N9" s="39" t="n">
        <f aca="false">X9/2000</f>
        <v>0</v>
      </c>
      <c r="O9" s="39" t="s">
        <v>17</v>
      </c>
      <c r="P9" s="40" t="n">
        <f aca="false">Z9/2000</f>
        <v>0</v>
      </c>
      <c r="Q9" s="41" t="n">
        <f aca="false">'Calc Sheet'!V10</f>
        <v>0</v>
      </c>
      <c r="R9" s="10" t="n">
        <f aca="false">'Calc Sheet'!W10</f>
        <v>0</v>
      </c>
      <c r="S9" s="10" t="n">
        <f aca="false">'Calc Sheet'!X10</f>
        <v>0</v>
      </c>
      <c r="T9" s="10" t="n">
        <f aca="false">'Calc Sheet'!Y10</f>
        <v>0</v>
      </c>
      <c r="U9" s="42" t="n">
        <f aca="false">'Calc Sheet'!Z10</f>
        <v>0</v>
      </c>
      <c r="V9" s="32" t="n">
        <f aca="false">Q9*$B$9</f>
        <v>0</v>
      </c>
      <c r="W9" s="35" t="n">
        <f aca="false">R9*$B$9</f>
        <v>0</v>
      </c>
      <c r="X9" s="35" t="n">
        <f aca="false">S9*$B$9</f>
        <v>0</v>
      </c>
      <c r="Y9" s="10" t="str">
        <f aca="false">'Calc Sheet'!S10</f>
        <v>---</v>
      </c>
      <c r="Z9" s="40" t="n">
        <f aca="false">U9*$B$9</f>
        <v>0</v>
      </c>
    </row>
    <row r="10" s="31" customFormat="true" ht="13.2" hidden="false" customHeight="false" outlineLevel="0" collapsed="false">
      <c r="B10" s="43" t="n">
        <v>1</v>
      </c>
      <c r="C10" s="44" t="s">
        <v>18</v>
      </c>
      <c r="D10" s="45"/>
      <c r="E10" s="46" t="n">
        <f aca="false">'Calc Sheet'!P11*'Equipment List &amp; Total Emission'!$B$10</f>
        <v>11.25</v>
      </c>
      <c r="F10" s="46" t="n">
        <f aca="false">'Calc Sheet'!Q11*'Equipment List &amp; Total Emission'!$B$10</f>
        <v>2.25</v>
      </c>
      <c r="G10" s="46" t="n">
        <f aca="false">'Calc Sheet'!R11*'Equipment List &amp; Total Emission'!$B$10</f>
        <v>16.5</v>
      </c>
      <c r="H10" s="46" t="n">
        <f aca="false">'Calc Sheet'!S11*'Equipment List &amp; Total Emission'!$B$10</f>
        <v>1.5</v>
      </c>
      <c r="I10" s="47" t="n">
        <f aca="false">'Calc Sheet'!T11*'Equipment List &amp; Total Emission'!$B$10</f>
        <v>0.75</v>
      </c>
      <c r="J10" s="10"/>
      <c r="K10" s="10"/>
      <c r="L10" s="48" t="n">
        <f aca="false">V10/2000</f>
        <v>0</v>
      </c>
      <c r="M10" s="49" t="n">
        <f aca="false">W10/2000</f>
        <v>0</v>
      </c>
      <c r="N10" s="49" t="n">
        <f aca="false">X10/2000</f>
        <v>0</v>
      </c>
      <c r="O10" s="49" t="n">
        <f aca="false">Y10/2000</f>
        <v>0</v>
      </c>
      <c r="P10" s="50" t="n">
        <f aca="false">Z10/2000</f>
        <v>0</v>
      </c>
      <c r="Q10" s="43" t="n">
        <f aca="false">'Calc Sheet'!V11</f>
        <v>0</v>
      </c>
      <c r="R10" s="46" t="n">
        <f aca="false">'Calc Sheet'!W11</f>
        <v>0</v>
      </c>
      <c r="S10" s="46" t="n">
        <f aca="false">'Calc Sheet'!X11</f>
        <v>0</v>
      </c>
      <c r="T10" s="46" t="n">
        <f aca="false">'Calc Sheet'!Y11</f>
        <v>0</v>
      </c>
      <c r="U10" s="47" t="n">
        <f aca="false">'Calc Sheet'!Z11</f>
        <v>0</v>
      </c>
      <c r="V10" s="43" t="n">
        <f aca="false">Q10*$B$10</f>
        <v>0</v>
      </c>
      <c r="W10" s="46" t="n">
        <f aca="false">R10*$B$10</f>
        <v>0</v>
      </c>
      <c r="X10" s="46" t="n">
        <f aca="false">S10*$B$10</f>
        <v>0</v>
      </c>
      <c r="Y10" s="46" t="n">
        <f aca="false">T10*$B$10</f>
        <v>0</v>
      </c>
      <c r="Z10" s="47" t="n">
        <f aca="false">U10*$B$10</f>
        <v>0</v>
      </c>
    </row>
    <row r="11" s="31" customFormat="true" ht="13.2" hidden="false" customHeight="false" outlineLevel="0" collapsed="false">
      <c r="B11" s="32" t="n">
        <v>8</v>
      </c>
      <c r="C11" s="51" t="s">
        <v>19</v>
      </c>
      <c r="D11" s="34"/>
      <c r="E11" s="10" t="n">
        <f aca="false">'Calc Sheet'!P12*$B$11</f>
        <v>7.2</v>
      </c>
      <c r="F11" s="10" t="n">
        <f aca="false">'Calc Sheet'!Q12*$B$11</f>
        <v>1.44</v>
      </c>
      <c r="G11" s="10" t="n">
        <f aca="false">'Calc Sheet'!R12*$B$11</f>
        <v>10.56</v>
      </c>
      <c r="H11" s="36" t="n">
        <v>0</v>
      </c>
      <c r="I11" s="42" t="n">
        <f aca="false">'Calc Sheet'!T12*$B$11</f>
        <v>0.48</v>
      </c>
      <c r="J11" s="10"/>
      <c r="K11" s="10"/>
      <c r="L11" s="38" t="n">
        <f aca="false">V11/2000</f>
        <v>0</v>
      </c>
      <c r="M11" s="39" t="n">
        <f aca="false">W11/2000</f>
        <v>0</v>
      </c>
      <c r="N11" s="39" t="n">
        <f aca="false">X11/2000</f>
        <v>0</v>
      </c>
      <c r="O11" s="39" t="n">
        <f aca="false">Y11/2000</f>
        <v>0</v>
      </c>
      <c r="P11" s="40" t="n">
        <f aca="false">Z11/2000</f>
        <v>0</v>
      </c>
      <c r="Q11" s="52" t="n">
        <f aca="false">'Calc Sheet'!V12</f>
        <v>0</v>
      </c>
      <c r="R11" s="53" t="n">
        <f aca="false">'Calc Sheet'!W12</f>
        <v>0</v>
      </c>
      <c r="S11" s="53" t="n">
        <f aca="false">'Calc Sheet'!X12</f>
        <v>0</v>
      </c>
      <c r="T11" s="10" t="n">
        <f aca="false">'Calc Sheet'!Y12</f>
        <v>0</v>
      </c>
      <c r="U11" s="54" t="n">
        <f aca="false">'Calc Sheet'!Z12</f>
        <v>0</v>
      </c>
      <c r="V11" s="38" t="n">
        <f aca="false">Q11*$B$11</f>
        <v>0</v>
      </c>
      <c r="W11" s="35" t="n">
        <f aca="false">R11*$B$11</f>
        <v>0</v>
      </c>
      <c r="X11" s="39" t="n">
        <f aca="false">S11*$B$11</f>
        <v>0</v>
      </c>
      <c r="Y11" s="35" t="n">
        <f aca="false">T11*$B$11</f>
        <v>0</v>
      </c>
      <c r="Z11" s="40" t="n">
        <f aca="false">U11*$B$11</f>
        <v>0</v>
      </c>
    </row>
    <row r="12" s="31" customFormat="true" ht="13.8" hidden="false" customHeight="false" outlineLevel="0" collapsed="false">
      <c r="B12" s="32" t="n">
        <v>1</v>
      </c>
      <c r="C12" s="33" t="s">
        <v>20</v>
      </c>
      <c r="D12" s="34"/>
      <c r="E12" s="10" t="n">
        <f aca="false">'Calc Sheet'!P14*'Equipment List &amp; Total Emission'!$B$12</f>
        <v>0.45</v>
      </c>
      <c r="F12" s="10" t="n">
        <f aca="false">'Calc Sheet'!Q14*'Equipment List &amp; Total Emission'!$B$12</f>
        <v>0.09</v>
      </c>
      <c r="G12" s="10" t="n">
        <f aca="false">'Calc Sheet'!R14*'Equipment List &amp; Total Emission'!$B$12</f>
        <v>1.08</v>
      </c>
      <c r="H12" s="10" t="n">
        <f aca="false">'Calc Sheet'!S14*'Equipment List &amp; Total Emission'!$B$12</f>
        <v>0.09</v>
      </c>
      <c r="I12" s="42" t="n">
        <f aca="false">'Calc Sheet'!T14*'Equipment List &amp; Total Emission'!$B$12</f>
        <v>0.045</v>
      </c>
      <c r="J12" s="10"/>
      <c r="K12" s="10"/>
      <c r="L12" s="38" t="n">
        <f aca="false">V12/2000</f>
        <v>0.000525</v>
      </c>
      <c r="M12" s="39" t="n">
        <f aca="false">W12/2000</f>
        <v>0.000105</v>
      </c>
      <c r="N12" s="39" t="n">
        <f aca="false">X12/2000</f>
        <v>0</v>
      </c>
      <c r="O12" s="39" t="n">
        <f aca="false">Y12/2000</f>
        <v>0</v>
      </c>
      <c r="P12" s="40" t="n">
        <f aca="false">Z12/2000</f>
        <v>0</v>
      </c>
      <c r="Q12" s="41" t="n">
        <f aca="false">'Calc Sheet'!V14</f>
        <v>1.05</v>
      </c>
      <c r="R12" s="10" t="n">
        <f aca="false">'Calc Sheet'!W14</f>
        <v>0.21</v>
      </c>
      <c r="S12" s="10" t="n">
        <f aca="false">'Calc Sheet'!X14</f>
        <v>0</v>
      </c>
      <c r="T12" s="10" t="n">
        <f aca="false">'Calc Sheet'!Y14</f>
        <v>0</v>
      </c>
      <c r="U12" s="42" t="n">
        <f aca="false">'Calc Sheet'!Z14</f>
        <v>0</v>
      </c>
      <c r="V12" s="55" t="n">
        <f aca="false">Q12*$B$12</f>
        <v>1.05</v>
      </c>
      <c r="W12" s="56" t="n">
        <f aca="false">R12*$B$12</f>
        <v>0.21</v>
      </c>
      <c r="X12" s="56" t="n">
        <f aca="false">S12*$B$12</f>
        <v>0</v>
      </c>
      <c r="Y12" s="56" t="n">
        <f aca="false">T12*$B$12</f>
        <v>0</v>
      </c>
      <c r="Z12" s="57" t="n">
        <f aca="false">U12*$B$12</f>
        <v>0</v>
      </c>
    </row>
    <row r="13" s="31" customFormat="true" ht="13.8" hidden="false" customHeight="false" outlineLevel="0" collapsed="false">
      <c r="B13" s="58" t="n">
        <v>2</v>
      </c>
      <c r="C13" s="59" t="s">
        <v>21</v>
      </c>
      <c r="D13" s="60"/>
      <c r="E13" s="61" t="n">
        <f aca="false">'Calc Sheet'!P13*'Equipment List &amp; Total Emission'!$B$13</f>
        <v>5.39</v>
      </c>
      <c r="F13" s="61" t="n">
        <f aca="false">'Calc Sheet'!Q13*'Equipment List &amp; Total Emission'!$B$13</f>
        <v>0.98</v>
      </c>
      <c r="G13" s="61" t="n">
        <f aca="false">'Calc Sheet'!R13*'Equipment List &amp; Total Emission'!$B$13</f>
        <v>8.82</v>
      </c>
      <c r="H13" s="61" t="n">
        <f aca="false">'Calc Sheet'!S13*'Equipment List &amp; Total Emission'!$B$13</f>
        <v>0.98</v>
      </c>
      <c r="I13" s="62" t="n">
        <f aca="false">'Calc Sheet'!T13*'Equipment List &amp; Total Emission'!$B$13</f>
        <v>0.49</v>
      </c>
      <c r="J13" s="10"/>
      <c r="K13" s="10"/>
      <c r="L13" s="63" t="n">
        <f aca="false">V13/2000</f>
        <v>0.107415</v>
      </c>
      <c r="M13" s="64" t="n">
        <f aca="false">W13/2000</f>
        <v>0.01953</v>
      </c>
      <c r="N13" s="64" t="n">
        <f aca="false">X13/2000</f>
        <v>0.17577</v>
      </c>
      <c r="O13" s="64" t="n">
        <f aca="false">Y13/2000</f>
        <v>0.01953</v>
      </c>
      <c r="P13" s="65" t="n">
        <f aca="false">Z13/2000</f>
        <v>0.009765</v>
      </c>
      <c r="Q13" s="66" t="n">
        <v>107.415</v>
      </c>
      <c r="R13" s="67" t="n">
        <v>19.53</v>
      </c>
      <c r="S13" s="67" t="n">
        <v>175.77</v>
      </c>
      <c r="T13" s="67" t="n">
        <v>19.53</v>
      </c>
      <c r="U13" s="68" t="n">
        <v>9.765</v>
      </c>
      <c r="V13" s="66" t="n">
        <f aca="false">Q13*$B$13</f>
        <v>214.83</v>
      </c>
      <c r="W13" s="67" t="n">
        <f aca="false">R13*$B$13</f>
        <v>39.06</v>
      </c>
      <c r="X13" s="67" t="n">
        <f aca="false">S13*$B$13</f>
        <v>351.54</v>
      </c>
      <c r="Y13" s="67" t="n">
        <f aca="false">T13*$B$13</f>
        <v>39.06</v>
      </c>
      <c r="Z13" s="68" t="n">
        <f aca="false">U13*$B$13</f>
        <v>19.53</v>
      </c>
    </row>
    <row r="14" customFormat="false" ht="13.2" hidden="false" customHeight="false" outlineLevel="0" collapsed="false">
      <c r="B14" s="69" t="s">
        <v>22</v>
      </c>
      <c r="C14" s="70"/>
      <c r="D14" s="71"/>
      <c r="E14" s="72" t="n">
        <v>10.8</v>
      </c>
      <c r="F14" s="73" t="n">
        <v>16.2</v>
      </c>
      <c r="G14" s="73" t="n">
        <v>3.6</v>
      </c>
      <c r="H14" s="73" t="n">
        <v>0</v>
      </c>
      <c r="I14" s="74" t="n">
        <v>0.8</v>
      </c>
      <c r="J14" s="10"/>
      <c r="L14" s="75" t="n">
        <f aca="false">(10.8*93)/2000</f>
        <v>0.5022</v>
      </c>
      <c r="M14" s="76" t="n">
        <f aca="false">(16.2*93)/2000</f>
        <v>0.7533</v>
      </c>
      <c r="N14" s="76" t="n">
        <f aca="false">(3.6*93)/2000</f>
        <v>0.1674</v>
      </c>
      <c r="O14" s="76" t="n">
        <v>0</v>
      </c>
      <c r="P14" s="77" t="n">
        <f aca="false">(0.8*93)/2000</f>
        <v>0.0372</v>
      </c>
      <c r="Q14" s="78" t="s">
        <v>23</v>
      </c>
    </row>
    <row r="15" customFormat="false" ht="13.8" hidden="false" customHeight="false" outlineLevel="0" collapsed="false">
      <c r="B15" s="79" t="s">
        <v>24</v>
      </c>
      <c r="C15" s="80"/>
      <c r="D15" s="81"/>
      <c r="E15" s="82" t="n">
        <f aca="false">SUM(E8:E12,E13:E14)</f>
        <v>54.62</v>
      </c>
      <c r="F15" s="82" t="n">
        <f aca="false">SUM(F8:F12,F13:F14)</f>
        <v>27.323</v>
      </c>
      <c r="G15" s="82" t="n">
        <f aca="false">SUM(G8:G12,G13:G14)</f>
        <v>90.071</v>
      </c>
      <c r="H15" s="82" t="n">
        <f aca="false">SUM(H8:H12,H13:H14)</f>
        <v>6.07</v>
      </c>
      <c r="I15" s="83" t="n">
        <f aca="false">SUM(I8:I12,I13:I14)</f>
        <v>5.841</v>
      </c>
      <c r="J15" s="84"/>
      <c r="L15" s="85" t="n">
        <f aca="false">SUM(L8:L12,L13:L13)</f>
        <v>0.10794</v>
      </c>
      <c r="M15" s="86" t="n">
        <f aca="false">SUM(M8:M12,M13:M13)</f>
        <v>0.019635</v>
      </c>
      <c r="N15" s="86" t="n">
        <f aca="false">SUM(N8:N12,N13:N13)</f>
        <v>0.17577</v>
      </c>
      <c r="O15" s="87" t="n">
        <f aca="false">SUM(O8:O12,O13:O13)</f>
        <v>0.01953</v>
      </c>
      <c r="P15" s="88" t="n">
        <f aca="false">SUM(P8:P12,P13:P13)</f>
        <v>0.009765</v>
      </c>
      <c r="Q15" s="89" t="s">
        <v>25</v>
      </c>
    </row>
    <row r="16" customFormat="false" ht="13.8" hidden="false" customHeight="false" outlineLevel="0" collapsed="false">
      <c r="B16" s="90" t="s">
        <v>26</v>
      </c>
      <c r="C16" s="91"/>
      <c r="D16" s="91"/>
      <c r="E16" s="92" t="n">
        <v>550</v>
      </c>
      <c r="F16" s="93" t="n">
        <v>75</v>
      </c>
      <c r="G16" s="93" t="n">
        <v>100</v>
      </c>
      <c r="H16" s="93" t="n">
        <v>150</v>
      </c>
      <c r="I16" s="94" t="n">
        <v>150</v>
      </c>
      <c r="J16" s="35"/>
      <c r="L16" s="95" t="n">
        <v>24.75</v>
      </c>
      <c r="M16" s="96" t="n">
        <v>2.5</v>
      </c>
      <c r="N16" s="96" t="n">
        <v>2.5</v>
      </c>
      <c r="O16" s="96" t="n">
        <v>6.75</v>
      </c>
      <c r="P16" s="97" t="n">
        <v>6.75</v>
      </c>
      <c r="Q16" s="89" t="s">
        <v>27</v>
      </c>
    </row>
    <row r="19" customFormat="false" ht="13.2" hidden="false" customHeight="false" outlineLevel="0" collapsed="false">
      <c r="B19" s="98" t="s">
        <v>28</v>
      </c>
      <c r="C19" s="1"/>
    </row>
    <row r="20" customFormat="false" ht="13.2" hidden="false" customHeight="false" outlineLevel="0" collapsed="false">
      <c r="B20" s="99" t="s">
        <v>29</v>
      </c>
      <c r="C20" s="1"/>
    </row>
    <row r="21" customFormat="false" ht="15.6" hidden="false" customHeight="false" outlineLevel="0" collapsed="false">
      <c r="B21" s="100" t="s">
        <v>30</v>
      </c>
    </row>
    <row r="22" customFormat="false" ht="13.2" hidden="false" customHeight="false" outlineLevel="0" collapsed="false">
      <c r="B22" s="101" t="s">
        <v>31</v>
      </c>
    </row>
    <row r="23" customFormat="false" ht="13.2" hidden="false" customHeight="false" outlineLevel="0" collapsed="false">
      <c r="B23" s="99" t="s">
        <v>32</v>
      </c>
    </row>
    <row r="24" customFormat="false" ht="13.2" hidden="false" customHeight="false" outlineLevel="0" collapsed="false">
      <c r="B24" s="99" t="s">
        <v>33</v>
      </c>
    </row>
    <row r="25" customFormat="false" ht="13.2" hidden="false" customHeight="false" outlineLevel="0" collapsed="false">
      <c r="B25" s="99" t="s">
        <v>34</v>
      </c>
    </row>
    <row r="26" customFormat="false" ht="13.2" hidden="false" customHeight="false" outlineLevel="0" collapsed="false">
      <c r="B26" s="99" t="s">
        <v>35</v>
      </c>
    </row>
  </sheetData>
  <mergeCells count="21">
    <mergeCell ref="B3:I3"/>
    <mergeCell ref="Y3:AN3"/>
    <mergeCell ref="AO3:BD3"/>
    <mergeCell ref="BE3:BT3"/>
    <mergeCell ref="BU3:CJ3"/>
    <mergeCell ref="CK3:CZ3"/>
    <mergeCell ref="DA3:DP3"/>
    <mergeCell ref="DQ3:EF3"/>
    <mergeCell ref="EG3:EV3"/>
    <mergeCell ref="EW3:FL3"/>
    <mergeCell ref="FM3:GB3"/>
    <mergeCell ref="GC3:GR3"/>
    <mergeCell ref="GS3:HH3"/>
    <mergeCell ref="HI3:HX3"/>
    <mergeCell ref="HY3:IN3"/>
    <mergeCell ref="B6:D6"/>
    <mergeCell ref="E6:I6"/>
    <mergeCell ref="L6:P6"/>
    <mergeCell ref="Q6:U6"/>
    <mergeCell ref="V6:Z6"/>
    <mergeCell ref="B7:D7"/>
  </mergeCells>
  <printOptions headings="false" gridLines="false" gridLinesSet="true" horizontalCentered="true" verticalCentered="true"/>
  <pageMargins left="0.75" right="0.75" top="0.679861111111111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02" width="5.1"/>
    <col collapsed="false" customWidth="true" hidden="false" outlineLevel="0" max="3" min="3" style="102" width="6.43"/>
    <col collapsed="false" customWidth="true" hidden="false" outlineLevel="0" max="4" min="4" style="0" width="3.87"/>
    <col collapsed="false" customWidth="true" hidden="false" outlineLevel="0" max="5" min="5" style="102" width="12.55"/>
    <col collapsed="false" customWidth="true" hidden="false" outlineLevel="0" max="6" min="6" style="0" width="6.1"/>
    <col collapsed="false" customWidth="true" hidden="false" outlineLevel="0" max="7" min="7" style="0" width="5.87"/>
    <col collapsed="false" customWidth="true" hidden="false" outlineLevel="0" max="9" min="8" style="0" width="5.99"/>
    <col collapsed="false" customWidth="true" hidden="false" outlineLevel="0" max="10" min="10" style="0" width="5.66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4" min="13" style="0" width="5.55"/>
    <col collapsed="false" customWidth="true" hidden="false" outlineLevel="0" max="15" min="15" style="0" width="5.99"/>
    <col collapsed="false" customWidth="true" hidden="false" outlineLevel="0" max="16" min="16" style="0" width="6.32"/>
    <col collapsed="false" customWidth="true" hidden="false" outlineLevel="0" max="17" min="17" style="103" width="6.1"/>
    <col collapsed="false" customWidth="true" hidden="false" outlineLevel="0" max="18" min="18" style="103" width="6.43"/>
    <col collapsed="false" customWidth="true" hidden="false" outlineLevel="0" max="19" min="19" style="103" width="5.66"/>
    <col collapsed="false" customWidth="true" hidden="false" outlineLevel="0" max="20" min="20" style="103" width="6.1"/>
    <col collapsed="false" customWidth="true" hidden="false" outlineLevel="0" max="21" min="21" style="103" width="6.66"/>
    <col collapsed="false" customWidth="true" hidden="false" outlineLevel="0" max="22" min="22" style="103" width="8.43"/>
  </cols>
  <sheetData>
    <row r="1" s="104" customFormat="true" ht="12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0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04" customFormat="true" ht="12.7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08" customFormat="true" ht="19.5" hidden="false" customHeight="true" outlineLevel="0" collapsed="false">
      <c r="A4" s="105"/>
      <c r="B4" s="106"/>
      <c r="C4" s="106"/>
      <c r="D4" s="104"/>
      <c r="E4" s="107"/>
      <c r="F4" s="3"/>
      <c r="G4" s="3"/>
      <c r="H4" s="3"/>
      <c r="I4" s="3"/>
      <c r="J4" s="3"/>
      <c r="K4" s="3"/>
      <c r="Q4" s="104"/>
      <c r="R4" s="104"/>
      <c r="S4" s="104"/>
      <c r="T4" s="104"/>
      <c r="U4" s="104"/>
      <c r="V4" s="104"/>
      <c r="W4" s="104"/>
      <c r="X4" s="104"/>
    </row>
    <row r="5" s="108" customFormat="true" ht="10.2" hidden="false" customHeight="true" outlineLevel="0" collapsed="false">
      <c r="A5" s="109" t="s">
        <v>38</v>
      </c>
      <c r="B5" s="110" t="s">
        <v>39</v>
      </c>
      <c r="C5" s="110" t="s">
        <v>40</v>
      </c>
      <c r="D5" s="110" t="s">
        <v>41</v>
      </c>
      <c r="E5" s="110" t="s">
        <v>42</v>
      </c>
      <c r="F5" s="111" t="s">
        <v>43</v>
      </c>
      <c r="G5" s="111"/>
      <c r="H5" s="111"/>
      <c r="I5" s="111"/>
      <c r="J5" s="111"/>
      <c r="K5" s="112" t="s">
        <v>44</v>
      </c>
      <c r="L5" s="112"/>
      <c r="M5" s="112"/>
      <c r="N5" s="112"/>
      <c r="O5" s="112"/>
      <c r="P5" s="113" t="s">
        <v>45</v>
      </c>
      <c r="Q5" s="113"/>
      <c r="R5" s="113"/>
      <c r="S5" s="113"/>
      <c r="T5" s="113"/>
      <c r="U5" s="114"/>
      <c r="V5" s="115" t="s">
        <v>46</v>
      </c>
      <c r="W5" s="115"/>
      <c r="X5" s="115"/>
      <c r="Y5" s="115"/>
      <c r="Z5" s="115"/>
      <c r="AA5" s="110" t="s">
        <v>47</v>
      </c>
    </row>
    <row r="6" s="119" customFormat="true" ht="26.25" hidden="false" customHeight="true" outlineLevel="0" collapsed="false">
      <c r="A6" s="109"/>
      <c r="B6" s="110"/>
      <c r="C6" s="110"/>
      <c r="D6" s="110"/>
      <c r="E6" s="110"/>
      <c r="F6" s="116" t="s">
        <v>9</v>
      </c>
      <c r="G6" s="117" t="s">
        <v>14</v>
      </c>
      <c r="H6" s="117" t="s">
        <v>11</v>
      </c>
      <c r="I6" s="117" t="s">
        <v>12</v>
      </c>
      <c r="J6" s="117" t="s">
        <v>13</v>
      </c>
      <c r="K6" s="116" t="s">
        <v>9</v>
      </c>
      <c r="L6" s="117" t="s">
        <v>14</v>
      </c>
      <c r="M6" s="117" t="s">
        <v>11</v>
      </c>
      <c r="N6" s="117" t="s">
        <v>12</v>
      </c>
      <c r="O6" s="118" t="s">
        <v>13</v>
      </c>
      <c r="P6" s="116" t="s">
        <v>9</v>
      </c>
      <c r="Q6" s="117" t="s">
        <v>14</v>
      </c>
      <c r="R6" s="117" t="s">
        <v>11</v>
      </c>
      <c r="S6" s="117" t="s">
        <v>12</v>
      </c>
      <c r="T6" s="118" t="s">
        <v>13</v>
      </c>
      <c r="U6" s="3"/>
      <c r="V6" s="116" t="s">
        <v>9</v>
      </c>
      <c r="W6" s="117" t="s">
        <v>14</v>
      </c>
      <c r="X6" s="117" t="s">
        <v>11</v>
      </c>
      <c r="Y6" s="117" t="s">
        <v>12</v>
      </c>
      <c r="Z6" s="118" t="s">
        <v>13</v>
      </c>
      <c r="AA6" s="110" t="s">
        <v>48</v>
      </c>
    </row>
    <row r="7" s="108" customFormat="true" ht="10.2" hidden="false" customHeight="false" outlineLevel="0" collapsed="false">
      <c r="A7" s="120"/>
      <c r="B7" s="121"/>
      <c r="C7" s="121"/>
      <c r="D7" s="104"/>
      <c r="E7" s="122"/>
      <c r="F7" s="123"/>
      <c r="G7" s="122"/>
      <c r="H7" s="122"/>
      <c r="I7" s="122"/>
      <c r="J7" s="122"/>
      <c r="K7" s="124"/>
      <c r="L7" s="125"/>
      <c r="M7" s="125"/>
      <c r="N7" s="125"/>
      <c r="O7" s="126"/>
      <c r="P7" s="127"/>
      <c r="Q7" s="128"/>
      <c r="R7" s="128"/>
      <c r="S7" s="128"/>
      <c r="T7" s="129"/>
      <c r="U7" s="121"/>
      <c r="V7" s="130"/>
      <c r="W7" s="121"/>
      <c r="X7" s="121"/>
      <c r="Y7" s="121"/>
      <c r="Z7" s="131"/>
      <c r="AA7" s="107"/>
    </row>
    <row r="8" s="140" customFormat="true" ht="10.2" hidden="false" customHeight="false" outlineLevel="0" collapsed="false">
      <c r="A8" s="132" t="s">
        <v>49</v>
      </c>
      <c r="B8" s="133" t="s">
        <v>50</v>
      </c>
      <c r="C8" s="133" t="n">
        <v>50</v>
      </c>
      <c r="D8" s="133" t="n">
        <v>10</v>
      </c>
      <c r="E8" s="134" t="s">
        <v>51</v>
      </c>
      <c r="F8" s="134" t="n">
        <v>0.009</v>
      </c>
      <c r="G8" s="134" t="n">
        <v>0.003</v>
      </c>
      <c r="H8" s="134" t="n">
        <v>0.023</v>
      </c>
      <c r="I8" s="134" t="n">
        <v>0.002</v>
      </c>
      <c r="J8" s="134" t="n">
        <v>0.0015</v>
      </c>
      <c r="K8" s="134" t="n">
        <f aca="false">F8*350</f>
        <v>3.15</v>
      </c>
      <c r="L8" s="135" t="n">
        <f aca="false">G8*350</f>
        <v>1.05</v>
      </c>
      <c r="M8" s="135" t="n">
        <f aca="false">H8*350</f>
        <v>8.05</v>
      </c>
      <c r="N8" s="135" t="n">
        <f aca="false">I8*350</f>
        <v>0.7</v>
      </c>
      <c r="O8" s="136" t="n">
        <f aca="false">J8*350</f>
        <v>0.525</v>
      </c>
      <c r="P8" s="134" t="n">
        <f aca="false">K8*($C8/100)*$D8</f>
        <v>15.75</v>
      </c>
      <c r="Q8" s="135" t="n">
        <f aca="false">L8*($C8/100)*$D8</f>
        <v>5.25</v>
      </c>
      <c r="R8" s="135" t="n">
        <f aca="false">M8*($C8/100)*$D8</f>
        <v>40.25</v>
      </c>
      <c r="S8" s="135" t="n">
        <f aca="false">N8*($C8/100)*$D8</f>
        <v>3.5</v>
      </c>
      <c r="T8" s="136" t="n">
        <f aca="false">O8*($C8/100)*$D8</f>
        <v>2.625</v>
      </c>
      <c r="U8" s="10"/>
      <c r="V8" s="137"/>
      <c r="W8" s="138"/>
      <c r="X8" s="138"/>
      <c r="Y8" s="138"/>
      <c r="Z8" s="139"/>
      <c r="AA8" s="133" t="n">
        <v>56</v>
      </c>
    </row>
    <row r="9" s="140" customFormat="true" ht="10.2" hidden="false" customHeight="false" outlineLevel="0" collapsed="false">
      <c r="A9" s="141" t="s">
        <v>2</v>
      </c>
      <c r="B9" s="142" t="s">
        <v>50</v>
      </c>
      <c r="C9" s="142" t="n">
        <v>70</v>
      </c>
      <c r="D9" s="142" t="n">
        <v>10</v>
      </c>
      <c r="E9" s="143" t="s">
        <v>51</v>
      </c>
      <c r="F9" s="143" t="n">
        <v>0.009</v>
      </c>
      <c r="G9" s="143" t="n">
        <v>0.003</v>
      </c>
      <c r="H9" s="143" t="n">
        <v>0.023</v>
      </c>
      <c r="I9" s="143" t="n">
        <v>0.002</v>
      </c>
      <c r="J9" s="143" t="n">
        <v>0.0015</v>
      </c>
      <c r="K9" s="143" t="n">
        <f aca="false">F9*250</f>
        <v>2.25</v>
      </c>
      <c r="L9" s="29" t="n">
        <f aca="false">G9*250</f>
        <v>0.75</v>
      </c>
      <c r="M9" s="29" t="n">
        <f aca="false">H9*250</f>
        <v>5.75</v>
      </c>
      <c r="N9" s="29" t="n">
        <f aca="false">I9*250</f>
        <v>0.5</v>
      </c>
      <c r="O9" s="144" t="n">
        <f aca="false">J9*250</f>
        <v>0.375</v>
      </c>
      <c r="P9" s="143" t="n">
        <f aca="false">K9*($C9/100)*$D9</f>
        <v>15.75</v>
      </c>
      <c r="Q9" s="29" t="n">
        <f aca="false">L9*($C9/100)*$D9</f>
        <v>5.25</v>
      </c>
      <c r="R9" s="29" t="n">
        <f aca="false">M9*($C9/100)*$D9</f>
        <v>40.25</v>
      </c>
      <c r="S9" s="29" t="n">
        <f aca="false">N9*($C9/100)*$D9</f>
        <v>3.5</v>
      </c>
      <c r="T9" s="144" t="n">
        <f aca="false">O9*($C9/100)*$D9</f>
        <v>2.625</v>
      </c>
      <c r="U9" s="10"/>
      <c r="V9" s="145"/>
      <c r="W9" s="146"/>
      <c r="X9" s="146"/>
      <c r="Y9" s="146"/>
      <c r="Z9" s="147"/>
      <c r="AA9" s="142" t="n">
        <v>56</v>
      </c>
    </row>
    <row r="10" s="140" customFormat="true" ht="10.2" hidden="false" customHeight="false" outlineLevel="0" collapsed="false">
      <c r="A10" s="148" t="s">
        <v>52</v>
      </c>
      <c r="B10" s="149" t="s">
        <v>50</v>
      </c>
      <c r="C10" s="149" t="n">
        <v>70</v>
      </c>
      <c r="D10" s="150" t="n">
        <v>10</v>
      </c>
      <c r="E10" s="151" t="s">
        <v>53</v>
      </c>
      <c r="F10" s="150" t="s">
        <v>54</v>
      </c>
      <c r="G10" s="10" t="s">
        <v>54</v>
      </c>
      <c r="H10" s="150" t="s">
        <v>54</v>
      </c>
      <c r="I10" s="10" t="s">
        <v>54</v>
      </c>
      <c r="J10" s="150" t="s">
        <v>54</v>
      </c>
      <c r="K10" s="152" t="n">
        <v>0.18</v>
      </c>
      <c r="L10" s="10" t="n">
        <v>0.053</v>
      </c>
      <c r="M10" s="10" t="n">
        <v>0.441</v>
      </c>
      <c r="N10" s="10" t="s">
        <v>17</v>
      </c>
      <c r="O10" s="153" t="n">
        <v>0.031</v>
      </c>
      <c r="P10" s="152" t="n">
        <f aca="false">K10*($C10/100)*$D10</f>
        <v>1.26</v>
      </c>
      <c r="Q10" s="36" t="n">
        <f aca="false">L10*($C10/100)*$D10</f>
        <v>0.371</v>
      </c>
      <c r="R10" s="36" t="n">
        <f aca="false">M10*($C10/100)*$D10</f>
        <v>3.087</v>
      </c>
      <c r="S10" s="10" t="s">
        <v>17</v>
      </c>
      <c r="T10" s="154" t="n">
        <f aca="false">O10*($C10/100)*$D10</f>
        <v>0.217</v>
      </c>
      <c r="U10" s="155"/>
      <c r="V10" s="156"/>
      <c r="W10" s="76"/>
      <c r="X10" s="76"/>
      <c r="Y10" s="35"/>
      <c r="Z10" s="157"/>
      <c r="AA10" s="150" t="n">
        <v>112</v>
      </c>
    </row>
    <row r="11" s="140" customFormat="true" ht="10.2" hidden="false" customHeight="false" outlineLevel="0" collapsed="false">
      <c r="A11" s="158" t="s">
        <v>55</v>
      </c>
      <c r="B11" s="159" t="s">
        <v>50</v>
      </c>
      <c r="C11" s="159" t="n">
        <v>50</v>
      </c>
      <c r="D11" s="159" t="n">
        <v>10</v>
      </c>
      <c r="E11" s="160" t="s">
        <v>56</v>
      </c>
      <c r="F11" s="161" t="n">
        <v>0.015</v>
      </c>
      <c r="G11" s="161" t="n">
        <v>0.003</v>
      </c>
      <c r="H11" s="161" t="n">
        <v>0.022</v>
      </c>
      <c r="I11" s="161" t="n">
        <v>0.002</v>
      </c>
      <c r="J11" s="161" t="n">
        <v>0.001</v>
      </c>
      <c r="K11" s="161" t="n">
        <f aca="false">F11*150</f>
        <v>2.25</v>
      </c>
      <c r="L11" s="46" t="n">
        <f aca="false">G11*150</f>
        <v>0.45</v>
      </c>
      <c r="M11" s="46" t="n">
        <f aca="false">H11*150</f>
        <v>3.3</v>
      </c>
      <c r="N11" s="46" t="n">
        <f aca="false">I11*150</f>
        <v>0.3</v>
      </c>
      <c r="O11" s="162" t="n">
        <f aca="false">J11*150</f>
        <v>0.15</v>
      </c>
      <c r="P11" s="161" t="n">
        <f aca="false">K11*($C11/100)*$D11</f>
        <v>11.25</v>
      </c>
      <c r="Q11" s="46" t="n">
        <f aca="false">L11*($C11/100)*$D11</f>
        <v>2.25</v>
      </c>
      <c r="R11" s="46" t="n">
        <f aca="false">M11*($C11/100)*$D11</f>
        <v>16.5</v>
      </c>
      <c r="S11" s="46" t="n">
        <f aca="false">N11*($C11/100)*$D11</f>
        <v>1.5</v>
      </c>
      <c r="T11" s="162" t="n">
        <f aca="false">O11*($C11/100)*$D11</f>
        <v>0.75</v>
      </c>
      <c r="U11" s="36"/>
      <c r="V11" s="163"/>
      <c r="W11" s="164"/>
      <c r="X11" s="164"/>
      <c r="Y11" s="164"/>
      <c r="Z11" s="165"/>
      <c r="AA11" s="159" t="n">
        <f aca="false">14</f>
        <v>14</v>
      </c>
    </row>
    <row r="12" s="140" customFormat="true" ht="10.2" hidden="false" customHeight="false" outlineLevel="0" collapsed="false">
      <c r="A12" s="166" t="s">
        <v>19</v>
      </c>
      <c r="B12" s="150" t="s">
        <v>50</v>
      </c>
      <c r="C12" s="150" t="n">
        <v>20</v>
      </c>
      <c r="D12" s="150" t="n">
        <v>2</v>
      </c>
      <c r="E12" s="167" t="s">
        <v>56</v>
      </c>
      <c r="F12" s="152" t="n">
        <v>0.015</v>
      </c>
      <c r="G12" s="152" t="n">
        <v>0.003</v>
      </c>
      <c r="H12" s="152" t="n">
        <v>0.022</v>
      </c>
      <c r="I12" s="152" t="n">
        <v>0.002</v>
      </c>
      <c r="J12" s="152" t="n">
        <v>0.001</v>
      </c>
      <c r="K12" s="152" t="n">
        <f aca="false">F12*150</f>
        <v>2.25</v>
      </c>
      <c r="L12" s="152" t="n">
        <f aca="false">G12*150</f>
        <v>0.45</v>
      </c>
      <c r="M12" s="152" t="n">
        <f aca="false">H12*150</f>
        <v>3.3</v>
      </c>
      <c r="N12" s="152" t="n">
        <f aca="false">I12*150</f>
        <v>0.3</v>
      </c>
      <c r="O12" s="152" t="n">
        <f aca="false">J12*150</f>
        <v>0.15</v>
      </c>
      <c r="P12" s="152" t="n">
        <f aca="false">K12*($C12/100)*$D12</f>
        <v>0.9</v>
      </c>
      <c r="Q12" s="10" t="n">
        <f aca="false">L12*($C12/100)*$D12</f>
        <v>0.18</v>
      </c>
      <c r="R12" s="10" t="n">
        <f aca="false">M12*($C12/100)*$D12</f>
        <v>1.32</v>
      </c>
      <c r="S12" s="10" t="s">
        <v>17</v>
      </c>
      <c r="T12" s="153" t="n">
        <f aca="false">O12*($C12/100)*$D12</f>
        <v>0.06</v>
      </c>
      <c r="U12" s="155"/>
      <c r="V12" s="156"/>
      <c r="W12" s="76"/>
      <c r="X12" s="76"/>
      <c r="Y12" s="76"/>
      <c r="Z12" s="157"/>
      <c r="AA12" s="150" t="n">
        <v>80</v>
      </c>
    </row>
    <row r="13" s="31" customFormat="true" ht="13.2" hidden="false" customHeight="false" outlineLevel="0" collapsed="false">
      <c r="A13" s="168" t="s">
        <v>21</v>
      </c>
      <c r="B13" s="169" t="s">
        <v>50</v>
      </c>
      <c r="C13" s="169" t="n">
        <v>70</v>
      </c>
      <c r="D13" s="169" t="n">
        <v>10</v>
      </c>
      <c r="E13" s="170" t="s">
        <v>57</v>
      </c>
      <c r="F13" s="170" t="n">
        <v>0.011</v>
      </c>
      <c r="G13" s="170" t="n">
        <v>0.002</v>
      </c>
      <c r="H13" s="170" t="n">
        <v>0.018</v>
      </c>
      <c r="I13" s="170" t="n">
        <v>0.002</v>
      </c>
      <c r="J13" s="170" t="n">
        <v>0.001</v>
      </c>
      <c r="K13" s="170" t="n">
        <f aca="false">F13*35</f>
        <v>0.385</v>
      </c>
      <c r="L13" s="170" t="n">
        <f aca="false">G13*35</f>
        <v>0.07</v>
      </c>
      <c r="M13" s="170" t="n">
        <f aca="false">H13*35</f>
        <v>0.63</v>
      </c>
      <c r="N13" s="170" t="n">
        <f aca="false">I13*35</f>
        <v>0.07</v>
      </c>
      <c r="O13" s="170" t="n">
        <f aca="false">J13*35</f>
        <v>0.035</v>
      </c>
      <c r="P13" s="170" t="n">
        <f aca="false">K13*($C13/100)*$D13</f>
        <v>2.695</v>
      </c>
      <c r="Q13" s="61" t="n">
        <f aca="false">L13*($C13/100)*$D13</f>
        <v>0.49</v>
      </c>
      <c r="R13" s="61" t="n">
        <f aca="false">M13*($C13/100)*$D13</f>
        <v>4.41</v>
      </c>
      <c r="S13" s="61" t="n">
        <f aca="false">N13*($C13/100)*$D13</f>
        <v>0.49</v>
      </c>
      <c r="T13" s="171" t="n">
        <f aca="false">O13*($C13/100)*$D13</f>
        <v>0.245</v>
      </c>
      <c r="U13" s="10"/>
      <c r="V13" s="172"/>
      <c r="W13" s="173"/>
      <c r="X13" s="173"/>
      <c r="Y13" s="173"/>
      <c r="Z13" s="174"/>
      <c r="AA13" s="169" t="n">
        <v>56</v>
      </c>
    </row>
    <row r="14" customFormat="false" ht="13.2" hidden="false" customHeight="false" outlineLevel="0" collapsed="false">
      <c r="A14" s="175" t="s">
        <v>20</v>
      </c>
      <c r="B14" s="176" t="s">
        <v>50</v>
      </c>
      <c r="C14" s="177" t="n">
        <v>30</v>
      </c>
      <c r="D14" s="176" t="n">
        <v>10</v>
      </c>
      <c r="E14" s="178" t="s">
        <v>58</v>
      </c>
      <c r="F14" s="176" t="n">
        <v>0.01</v>
      </c>
      <c r="G14" s="179" t="n">
        <v>0.002</v>
      </c>
      <c r="H14" s="176" t="n">
        <v>0.024</v>
      </c>
      <c r="I14" s="179" t="n">
        <v>0.002</v>
      </c>
      <c r="J14" s="180" t="n">
        <v>0.001</v>
      </c>
      <c r="K14" s="181" t="n">
        <f aca="false">F14*15</f>
        <v>0.15</v>
      </c>
      <c r="L14" s="181" t="n">
        <f aca="false">G14*15</f>
        <v>0.03</v>
      </c>
      <c r="M14" s="181" t="n">
        <f aca="false">H14*15</f>
        <v>0.36</v>
      </c>
      <c r="N14" s="181" t="n">
        <f aca="false">I14*15</f>
        <v>0.03</v>
      </c>
      <c r="O14" s="181" t="n">
        <f aca="false">J14*15</f>
        <v>0.015</v>
      </c>
      <c r="P14" s="182" t="n">
        <f aca="false">K14*($C14/100)*$D14</f>
        <v>0.45</v>
      </c>
      <c r="Q14" s="183" t="n">
        <f aca="false">L14*($C14/100)*$D14</f>
        <v>0.09</v>
      </c>
      <c r="R14" s="179" t="n">
        <f aca="false">M14*($C14/100)*$D14</f>
        <v>1.08</v>
      </c>
      <c r="S14" s="179" t="n">
        <f aca="false">N14*($C14/100)*$D14</f>
        <v>0.09</v>
      </c>
      <c r="T14" s="184" t="n">
        <f aca="false">O14*($C14/100)*$D14</f>
        <v>0.045</v>
      </c>
      <c r="U14" s="155"/>
      <c r="V14" s="156" t="n">
        <f aca="false">K14*$AA$14</f>
        <v>1.05</v>
      </c>
      <c r="W14" s="76" t="n">
        <f aca="false">L14*$AA$14</f>
        <v>0.21</v>
      </c>
      <c r="X14" s="185"/>
      <c r="Y14" s="155"/>
      <c r="Z14" s="186"/>
      <c r="AA14" s="149" t="n">
        <v>7</v>
      </c>
    </row>
    <row r="15" s="189" customFormat="true" ht="10.2" hidden="false" customHeight="false" outlineLevel="0" collapsed="false">
      <c r="A15" s="187"/>
      <c r="B15" s="188"/>
      <c r="C15" s="188"/>
      <c r="E15" s="190"/>
      <c r="Q15" s="3"/>
      <c r="R15" s="3"/>
      <c r="S15" s="3"/>
      <c r="T15" s="3"/>
      <c r="U15" s="3"/>
      <c r="V15" s="3"/>
      <c r="W15" s="191" t="s">
        <v>9</v>
      </c>
      <c r="X15" s="192" t="s">
        <v>14</v>
      </c>
      <c r="Y15" s="3" t="s">
        <v>11</v>
      </c>
      <c r="Z15" s="192" t="s">
        <v>12</v>
      </c>
      <c r="AA15" s="192" t="s">
        <v>13</v>
      </c>
    </row>
    <row r="16" s="189" customFormat="true" ht="15.6" hidden="false" customHeight="false" outlineLevel="0" collapsed="false">
      <c r="A16" s="193" t="s">
        <v>59</v>
      </c>
      <c r="B16" s="190"/>
      <c r="C16" s="190"/>
      <c r="E16" s="190"/>
      <c r="F16" s="194"/>
      <c r="G16" s="194"/>
      <c r="H16" s="194"/>
      <c r="I16" s="194"/>
      <c r="J16" s="194"/>
      <c r="K16" s="194"/>
      <c r="P16" s="108"/>
      <c r="Q16" s="195"/>
      <c r="R16" s="195"/>
      <c r="S16" s="195"/>
      <c r="T16" s="195"/>
      <c r="U16" s="195"/>
      <c r="V16" s="196"/>
      <c r="W16" s="197" t="n">
        <f aca="false">SUM(V8:V14)</f>
        <v>1.05</v>
      </c>
      <c r="X16" s="198" t="n">
        <f aca="false">SUM(W8:W14)</f>
        <v>0.21</v>
      </c>
      <c r="Y16" s="198" t="n">
        <f aca="false">SUM(X8:X14)</f>
        <v>0</v>
      </c>
      <c r="Z16" s="198" t="n">
        <f aca="false">SUM(Y8:Y14)</f>
        <v>0</v>
      </c>
      <c r="AA16" s="199" t="n">
        <f aca="false">SUM(Z8:Z14)</f>
        <v>0</v>
      </c>
    </row>
    <row r="17" s="189" customFormat="true" ht="15.6" hidden="false" customHeight="false" outlineLevel="0" collapsed="false">
      <c r="A17" s="200" t="s">
        <v>60</v>
      </c>
      <c r="B17" s="190"/>
      <c r="C17" s="190"/>
      <c r="E17" s="190"/>
      <c r="F17" s="194"/>
      <c r="G17" s="194"/>
      <c r="H17" s="194"/>
      <c r="I17" s="194"/>
      <c r="J17" s="194"/>
      <c r="K17" s="194"/>
      <c r="P17" s="108"/>
      <c r="Q17" s="194"/>
      <c r="R17" s="196"/>
      <c r="S17" s="196"/>
      <c r="T17" s="196"/>
      <c r="U17" s="196"/>
      <c r="V17" s="196"/>
      <c r="W17" s="201" t="s">
        <v>61</v>
      </c>
      <c r="X17" s="201"/>
      <c r="Y17" s="201"/>
      <c r="Z17" s="201"/>
      <c r="AA17" s="201"/>
    </row>
    <row r="18" s="140" customFormat="true" ht="13.5" hidden="false" customHeight="true" outlineLevel="0" collapsed="false">
      <c r="A18" s="202" t="s">
        <v>62</v>
      </c>
      <c r="B18" s="203"/>
      <c r="C18" s="203"/>
      <c r="D18" s="10"/>
      <c r="E18" s="10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6"/>
      <c r="R18" s="76"/>
      <c r="S18" s="76"/>
      <c r="T18" s="76"/>
      <c r="U18" s="53"/>
      <c r="V18" s="53"/>
    </row>
    <row r="19" s="189" customFormat="true" ht="12.75" hidden="false" customHeight="true" outlineLevel="0" collapsed="false">
      <c r="B19" s="204"/>
      <c r="C19" s="204"/>
      <c r="D19" s="205"/>
      <c r="E19" s="204"/>
      <c r="Q19" s="194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4"/>
      <c r="AC19" s="104"/>
    </row>
    <row r="20" s="108" customFormat="true" ht="10.2" hidden="false" customHeight="false" outlineLevel="0" collapsed="false">
      <c r="A20" s="108" t="s">
        <v>63</v>
      </c>
      <c r="C20" s="190"/>
      <c r="E20" s="107"/>
      <c r="Q20" s="206"/>
      <c r="R20" s="3"/>
      <c r="S20" s="3"/>
      <c r="T20" s="3"/>
      <c r="U20" s="3"/>
      <c r="V20" s="3"/>
      <c r="W20" s="3"/>
      <c r="X20" s="3"/>
      <c r="Y20" s="3"/>
      <c r="Z20" s="3"/>
      <c r="AA20" s="3"/>
      <c r="AB20" s="206"/>
      <c r="AC20" s="104"/>
    </row>
    <row r="21" s="108" customFormat="true" ht="10.2" hidden="false" customHeight="false" outlineLevel="0" collapsed="false">
      <c r="A21" s="140"/>
      <c r="B21" s="108" t="s">
        <v>64</v>
      </c>
      <c r="C21" s="207"/>
      <c r="E21" s="108" t="s">
        <v>65</v>
      </c>
      <c r="Q21" s="104"/>
      <c r="R21" s="104"/>
      <c r="S21" s="104"/>
      <c r="T21" s="104"/>
      <c r="U21" s="104"/>
      <c r="V21" s="104"/>
    </row>
    <row r="22" s="108" customFormat="true" ht="10.2" hidden="false" customHeight="false" outlineLevel="0" collapsed="false">
      <c r="A22" s="140"/>
      <c r="B22" s="108" t="s">
        <v>66</v>
      </c>
      <c r="C22" s="207"/>
      <c r="E22" s="108" t="s">
        <v>67</v>
      </c>
      <c r="Q22" s="104"/>
      <c r="R22" s="104"/>
      <c r="S22" s="104"/>
      <c r="T22" s="104"/>
      <c r="U22" s="104"/>
      <c r="V22" s="104"/>
    </row>
    <row r="23" s="108" customFormat="true" ht="15.6" hidden="false" customHeight="false" outlineLevel="0" collapsed="false">
      <c r="B23" s="108" t="s">
        <v>68</v>
      </c>
      <c r="C23" s="208"/>
      <c r="D23" s="209"/>
      <c r="E23" s="209" t="s">
        <v>69</v>
      </c>
      <c r="F23" s="210"/>
      <c r="G23" s="210"/>
      <c r="H23" s="210"/>
      <c r="I23" s="210"/>
      <c r="J23" s="210"/>
      <c r="K23" s="210"/>
      <c r="L23" s="210"/>
      <c r="M23" s="211"/>
      <c r="N23" s="211"/>
      <c r="O23" s="211"/>
      <c r="P23" s="211"/>
      <c r="Q23" s="205"/>
      <c r="R23" s="212"/>
      <c r="S23" s="104"/>
      <c r="T23" s="104"/>
      <c r="U23" s="104"/>
      <c r="V23" s="104"/>
    </row>
    <row r="24" s="108" customFormat="true" ht="15.6" hidden="false" customHeight="false" outlineLevel="0" collapsed="false">
      <c r="B24" s="208"/>
      <c r="C24" s="208"/>
      <c r="E24" s="209" t="s">
        <v>70</v>
      </c>
      <c r="F24" s="210"/>
      <c r="G24" s="210"/>
      <c r="H24" s="210"/>
      <c r="I24" s="210"/>
      <c r="J24" s="210"/>
      <c r="K24" s="210"/>
      <c r="L24" s="210"/>
      <c r="M24" s="211"/>
      <c r="N24" s="211"/>
      <c r="O24" s="211"/>
      <c r="P24" s="211"/>
      <c r="Q24" s="213"/>
      <c r="R24" s="212"/>
      <c r="S24" s="104"/>
      <c r="T24" s="104"/>
      <c r="U24" s="104"/>
      <c r="V24" s="104"/>
    </row>
    <row r="25" customFormat="false" ht="15.6" hidden="false" customHeight="false" outlineLevel="0" collapsed="false">
      <c r="B25" s="214"/>
      <c r="C25" s="214"/>
      <c r="E25" s="209" t="s">
        <v>71</v>
      </c>
    </row>
    <row r="26" customFormat="false" ht="15.6" hidden="false" customHeight="false" outlineLevel="0" collapsed="false">
      <c r="B26" s="214"/>
      <c r="C26" s="214"/>
    </row>
  </sheetData>
  <mergeCells count="14">
    <mergeCell ref="A1:U1"/>
    <mergeCell ref="A3:U3"/>
    <mergeCell ref="A5:A6"/>
    <mergeCell ref="B5:B6"/>
    <mergeCell ref="C5:C6"/>
    <mergeCell ref="D5:D6"/>
    <mergeCell ref="E5:E6"/>
    <mergeCell ref="F5:J5"/>
    <mergeCell ref="K5:O5"/>
    <mergeCell ref="P5:T5"/>
    <mergeCell ref="V5:Z5"/>
    <mergeCell ref="AA5:AA6"/>
    <mergeCell ref="W17:AA17"/>
    <mergeCell ref="W19:AA19"/>
  </mergeCells>
  <printOptions headings="false" gridLines="false" gridLinesSet="true" horizontalCentered="true" verticalCentered="true"/>
  <pageMargins left="0.270138888888889" right="0.270138888888889" top="0.6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strn-emissions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31:27Z</dcterms:created>
  <dc:creator>pcbrads0</dc:creator>
  <dc:description/>
  <dc:language>en-US</dc:language>
  <cp:lastModifiedBy>dsasaki</cp:lastModifiedBy>
  <cp:lastPrinted>2001-01-18T23:44:17Z</cp:lastPrinted>
  <dcterms:modified xsi:type="dcterms:W3CDTF">2014-08-06T18:32:06Z</dcterms:modified>
  <cp:revision>0</cp:revision>
  <dc:subject/>
  <dc:title/>
</cp:coreProperties>
</file>