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chedule" sheetId="2" state="visible" r:id="rId3"/>
    <sheet name="CE Emission Factor Calcs" sheetId="3" state="visible" r:id="rId4"/>
    <sheet name="Const. Emiss. Mo. 2" sheetId="4" state="visible" r:id="rId5"/>
    <sheet name="Const. Emiss. Mo. 5" sheetId="5" state="visible" r:id="rId6"/>
    <sheet name=" Const. Emiss. Mo. 6" sheetId="6" state="visible" r:id="rId7"/>
    <sheet name=" Const. Emiss. Mo. 8" sheetId="7" state="visible" r:id="rId8"/>
    <sheet name="Const. Trip Emissions Mo. 2" sheetId="8" state="visible" r:id="rId9"/>
    <sheet name="Const. Trip Emissions Mo. 5" sheetId="9" state="visible" r:id="rId10"/>
    <sheet name="Const. Trip Emissions Mo. 6" sheetId="10" state="visible" r:id="rId11"/>
    <sheet name="Const. Trip Emissions Mo. 8" sheetId="11" state="visible" r:id="rId12"/>
    <sheet name="Fugitive Construction EF " sheetId="12" state="visible" r:id="rId13"/>
    <sheet name="Fugitive Vehicle Emissions Mo.2" sheetId="13" state="visible" r:id="rId14"/>
    <sheet name="Fugitive Vehicle Emissions Mo5 " sheetId="14" state="visible" r:id="rId15"/>
    <sheet name="Fugitive Vehicle Emissions Mo.6" sheetId="15" state="visible" r:id="rId16"/>
    <sheet name="Fugitive Vehicle Emissions Mo.8" sheetId="16" state="visible" r:id="rId17"/>
    <sheet name="Construction Summary" sheetId="17" state="visible" r:id="rId18"/>
    <sheet name="Fugitive Emis. Pumps, Valve" sheetId="18" state="visible" r:id="rId19"/>
    <sheet name="Truck Loading Emissions" sheetId="19" state="visible" r:id="rId20"/>
    <sheet name="Project Tanks" sheetId="20" state="visible" r:id="rId21"/>
    <sheet name="Trip Emissions" sheetId="21" state="visible" r:id="rId22"/>
    <sheet name="Ops Fugitive Dust" sheetId="22" state="visible" r:id="rId23"/>
    <sheet name="Railcar Emissions" sheetId="23" state="visible" r:id="rId24"/>
    <sheet name="Operation Summary" sheetId="24" state="visible" r:id="rId25"/>
    <sheet name="urbemis" sheetId="25" state="visible" r:id="rId26"/>
    <sheet name="Storage Tank Calcs Cover" sheetId="26" state="visible" r:id="rId27"/>
    <sheet name="Throughputs" sheetId="27" state="visible" r:id="rId28"/>
    <sheet name="FORM B5" sheetId="28" state="visible" r:id="rId29"/>
    <sheet name="FORM B6" sheetId="29" state="visible" r:id="rId30"/>
    <sheet name="FORM B7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7" name="_xlnm.Print_Area" vbProcedure="false">'Const. Trip Emissions Mo. 2'!$A$1:$L$26</definedName>
    <definedName function="false" hidden="false" localSheetId="8" name="_xlnm.Print_Area" vbProcedure="false">'Const. Trip Emissions Mo. 5'!$A$1:$L$26</definedName>
    <definedName function="false" hidden="false" localSheetId="9" name="_xlnm.Print_Area" vbProcedure="false">'Const. Trip Emissions Mo. 6'!$A$1:$L$26</definedName>
    <definedName function="false" hidden="false" localSheetId="10" name="_xlnm.Print_Area" vbProcedure="false">'Const. Trip Emissions Mo. 8'!$A$1:$L$26</definedName>
    <definedName function="false" hidden="false" localSheetId="28" name="_xlnm.Print_Titles" vbProcedure="false">'FORM B6'!$A:$D,'FORM B6'!$1:$12</definedName>
    <definedName function="false" hidden="false" localSheetId="29" name="_xlnm.Print_Area" vbProcedure="false">'FORM B7'!$E$12:$BF$50</definedName>
    <definedName function="false" hidden="false" localSheetId="29" name="_xlnm.Print_Titles" vbProcedure="false">'FORM B7'!$A:$D,'FORM B7'!$1:$11</definedName>
    <definedName function="false" hidden="false" localSheetId="17" name="_xlnm.Print_Area" vbProcedure="false">'Fugitive Emis. Pumps, Valve'!$A$1:$E$91</definedName>
    <definedName function="false" hidden="false" localSheetId="17" name="_xlnm.Print_Titles" vbProcedure="false">'Fugitive Emis. Pumps, Valve'!$1:$1</definedName>
    <definedName function="false" hidden="false" localSheetId="1" name="_xlnm.Print_Area" vbProcedure="false">Schedule!$B$7:$L$28</definedName>
    <definedName function="false" hidden="false" localSheetId="26" name="_xlnm.Print_Area" vbProcedure="false">Throughputs!$A$1:$G$87</definedName>
    <definedName function="false" hidden="false" localSheetId="26" name="_xlnm.Print_Titles" vbProcedure="false">Throughputs!$1:$2</definedName>
    <definedName function="false" hidden="true" localSheetId="26" name="_xlnm._FilterDatabase" vbProcedure="false">Throughputs!$A$2:$G$85</definedName>
    <definedName function="false" hidden="false" localSheetId="20" name="_xlnm.Print_Area" vbProcedure="false">'Trip Emissions'!$A$1:$L$26</definedName>
    <definedName function="false" hidden="false" localSheetId="18" name="_xlnm.Print_Area" vbProcedure="false">'Truck Loading Emissions'!$A$1:$D$17</definedName>
    <definedName function="false" hidden="false" name="A" vbProcedure="false">'FORM B7'!$D$45</definedName>
    <definedName function="false" hidden="false" name="B5ROG" vbProcedure="false">'FORM B5'!$E$42</definedName>
    <definedName function="false" hidden="false" name="B6ROG" vbProcedure="false">'FORM B6'!$E$48</definedName>
    <definedName function="false" hidden="false" name="B7ROG" vbProcedure="false">'FORM B7'!$E$37</definedName>
    <definedName function="false" hidden="false" name="baselinetanks" vbProcedure="false">'[1]Baseline Tank VOCs'!$A$1:$BS$42</definedName>
    <definedName function="false" hidden="false" name="C_" vbProcedure="false">'FORM B6'!$D$27</definedName>
    <definedName function="false" hidden="false" name="D" vbProcedure="false">'FORM B7'!$D$16</definedName>
    <definedName function="false" hidden="false" name="F" vbProcedure="false">'FORM B5'!$D$18</definedName>
    <definedName function="false" hidden="false" name="Factors" vbProcedure="false">#REF!</definedName>
    <definedName function="false" hidden="false" name="FC" vbProcedure="false">'FORM B6'!$D$32</definedName>
    <definedName function="false" hidden="false" name="FF" vbProcedure="false">'FORM B6'!$D$34</definedName>
    <definedName function="false" hidden="false" name="FORMB5" vbProcedure="false">'FORM B5'!$B$4:$J$44</definedName>
    <definedName function="false" hidden="false" name="FORMB6" vbProcedure="false">'FORM B6'!$D$1:$W$48</definedName>
    <definedName function="false" hidden="false" name="FORMB6_1" vbProcedure="false">'FORM B6'!$B$1:$V$47</definedName>
    <definedName function="false" hidden="false" name="HL" vbProcedure="false">'FORM B7'!$D$42</definedName>
    <definedName function="false" hidden="false" name="HRO" vbProcedure="false">'FORM B7'!$D$43</definedName>
    <definedName function="false" hidden="false" name="HS" vbProcedure="false">'FORM B7'!$D$17</definedName>
    <definedName function="false" hidden="false" name="HVO" vbProcedure="false">'FORM B7'!$D$41</definedName>
    <definedName function="false" hidden="false" name="KC" vbProcedure="false">'FORM B6'!$D$25</definedName>
    <definedName function="false" hidden="false" name="KD" vbProcedure="false">'FORM B6'!$D$37</definedName>
    <definedName function="false" hidden="false" name="KE" vbProcedure="false">'FORM B7'!$D$24</definedName>
    <definedName function="false" hidden="false" name="KN" vbProcedure="false">'FORM B7'!$D$27</definedName>
    <definedName function="false" hidden="false" name="KP" vbProcedure="false">'FORM B7'!$D$28</definedName>
    <definedName function="false" hidden="false" name="KS" vbProcedure="false">'FORM B6'!$D$24</definedName>
    <definedName function="false" hidden="false" name="KV" vbProcedure="false">'FORM B7'!$D$25</definedName>
    <definedName function="false" hidden="false" name="LD" vbProcedure="false">'FORM B6'!$D$38</definedName>
    <definedName function="false" hidden="false" name="LF" vbProcedure="false">'FORM B6'!$D$39</definedName>
    <definedName function="false" hidden="false" name="LRF" vbProcedure="false">'FORM B5'!$D$33</definedName>
    <definedName function="false" hidden="false" name="LS" vbProcedure="false">'FORM B7'!$D$29</definedName>
    <definedName function="false" hidden="false" name="LW" vbProcedure="false">'FORM B7'!$D$30</definedName>
    <definedName function="false" hidden="false" name="LX" vbProcedure="false">'FORM B7'!$D$31</definedName>
    <definedName function="false" hidden="false" name="MV" vbProcedure="false">'FORM B7'!$D$26</definedName>
    <definedName function="false" hidden="false" name="N" vbProcedure="false">'FORM B7'!$D$20</definedName>
    <definedName function="false" hidden="false" name="NA" vbProcedure="false">'FORM B5'!$J$30</definedName>
    <definedName function="false" hidden="false" name="NC" vbProcedure="false">'FORM B6'!$D$31</definedName>
    <definedName function="false" hidden="false" name="NF" vbProcedure="false">'FORM B6'!$D$33</definedName>
    <definedName function="false" hidden="false" name="P" vbProcedure="false">'FORM B7'!$D$21</definedName>
    <definedName function="false" hidden="false" name="PB" vbProcedure="false">'FORM B7'!$D$50</definedName>
    <definedName function="false" hidden="false" name="postprojectefrtanks" vbProcedure="false">'[1]Post Project Tanks - EFR'!$A$1:$BS$28</definedName>
    <definedName function="false" hidden="false" name="postprojectfixedtanks" vbProcedure="false">'[1]Post Project Tanks - Fixed'!$A$1:$BS$11</definedName>
    <definedName function="false" hidden="false" name="projecttankemissions" vbProcedure="false">#REF!</definedName>
    <definedName function="false" hidden="false" name="PV" vbProcedure="false">'FORM B7'!$D$47</definedName>
    <definedName function="false" hidden="false" name="PVN" vbProcedure="false">'FORM B7'!$D$49</definedName>
    <definedName function="false" hidden="false" name="PVX" vbProcedure="false">'FORM B7'!$D$48</definedName>
    <definedName function="false" hidden="false" name="P_" vbProcedure="false">'FORM B6'!$D$35</definedName>
    <definedName function="false" hidden="false" name="Q" vbProcedure="false">'FORM B7'!$D$18</definedName>
    <definedName function="false" hidden="false" name="SD" vbProcedure="false">'FORM B6'!$D$36</definedName>
    <definedName function="false" hidden="false" name="stackflow56h1" vbProcedure="false">'[3]Combustion Source Test Data'!$D$1</definedName>
    <definedName function="false" hidden="false" name="Tank_Emissions_Data" vbProcedure="false">'[4]Tank Summary'!$A$1:$Q$42</definedName>
    <definedName function="false" hidden="false" name="Tank_ID" vbProcedure="false">#REF!</definedName>
    <definedName function="false" hidden="false" name="TLA" vbProcedure="false">'FORM B7'!$D$44</definedName>
    <definedName function="false" hidden="false" name="TV" vbProcedure="false">'FORM B7'!$D$46</definedName>
    <definedName function="false" hidden="false" name="U" vbProcedure="false">'FORM B7'!$D$19</definedName>
    <definedName function="false" hidden="false" name="V" vbProcedure="false">'FORM B6'!$D$23</definedName>
    <definedName function="false" hidden="false" name="VV" vbProcedure="false">'FORM B7'!$D$22</definedName>
    <definedName function="false" hidden="false" name="WL" vbProcedure="false">'FORM B6'!$D$30</definedName>
    <definedName function="false" hidden="false" name="WV" vbProcedure="false">'FORM B7'!$D$23</definedName>
    <definedName function="false" hidden="false" name="_Fill" vbProcedure="false">'FORM B7'!$A$12:$A$34</definedName>
    <definedName function="false" hidden="false" localSheetId="18" name="stackflow56h1" vbProcedure="false">'[2]Combustion Source Test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Steven R. Bruce:
</t>
        </r>
        <r>
          <rPr>
            <sz val="8"/>
            <color rgb="FF000000"/>
            <rFont val="Tahoma"/>
            <family val="0"/>
          </rPr>
          <t xml:space="preserve">Assume D207 is double handled in large and small tan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Steven R. Bruce:
</t>
        </r>
        <r>
          <rPr>
            <sz val="8"/>
            <color rgb="FF000000"/>
            <rFont val="Tahoma"/>
            <family val="0"/>
          </rPr>
          <t xml:space="preserve">Assume all treated jet goes through these tanks, to jet treater, then to JP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</xdr:row>
                <xdr:rowOff>10</xdr:rowOff>
              </xdr:from>
              <xdr:to>
                <xdr:col>6</xdr:col>
                <xdr:colOff>10</xdr:colOff>
                <xdr:row>65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Steven R. Bruce:
</t>
        </r>
        <r>
          <rPr>
            <sz val="8"/>
            <color rgb="FF000000"/>
            <rFont val="Tahoma"/>
            <family val="0"/>
          </rPr>
          <t xml:space="preserve">Assume D207 is double handled in large and small tan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0</xdr:rowOff>
              </xdr:from>
              <xdr:to>
                <xdr:col>7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Steven R. Bruce:
</t>
        </r>
        <r>
          <rPr>
            <sz val="8"/>
            <color rgb="FF000000"/>
            <rFont val="Tahoma"/>
            <family val="0"/>
          </rPr>
          <t xml:space="preserve">EtOH added to Rev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10</xdr:rowOff>
              </xdr:from>
              <xdr:to>
                <xdr:col>8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596">
  <si>
    <t xml:space="preserve">APPENDIX B</t>
  </si>
  <si>
    <t xml:space="preserve">EMISSION CALCULATIONS</t>
  </si>
  <si>
    <t xml:space="preserve">Contruction Schedule</t>
  </si>
  <si>
    <t xml:space="preserve">Civil, U/G, OSBL Piping</t>
  </si>
  <si>
    <t xml:space="preserve">ISBL Equipment</t>
  </si>
  <si>
    <t xml:space="preserve">ISBL Piping, I&amp;E</t>
  </si>
  <si>
    <t xml:space="preserve">Finish paving</t>
  </si>
  <si>
    <t xml:space="preserve">Construction Phases</t>
  </si>
  <si>
    <t xml:space="preserve">Civil, Underground work, piping installation outside unit limits</t>
  </si>
  <si>
    <t xml:space="preserve">Piping installation inside unit limits</t>
  </si>
  <si>
    <t xml:space="preserve">Piping installation inside unit limits, I&amp;E, and paving</t>
  </si>
  <si>
    <t xml:space="preserve">Overall Construction</t>
  </si>
  <si>
    <t xml:space="preserve">Equipment</t>
  </si>
  <si>
    <t xml:space="preserve">Hrs/day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 6</t>
  </si>
  <si>
    <t xml:space="preserve">Month 7</t>
  </si>
  <si>
    <t xml:space="preserve">Month 8</t>
  </si>
  <si>
    <t xml:space="preserve">Month 9</t>
  </si>
  <si>
    <t xml:space="preserve">Air Compressor 130 CFM</t>
  </si>
  <si>
    <t xml:space="preserve">Backhoe</t>
  </si>
  <si>
    <t xml:space="preserve">Bulldozer</t>
  </si>
  <si>
    <t xml:space="preserve">Plate Compactor (Gasoline)</t>
  </si>
  <si>
    <t xml:space="preserve">Crane</t>
  </si>
  <si>
    <t xml:space="preserve">Dump Truck</t>
  </si>
  <si>
    <t xml:space="preserve">Flat Bed Truck</t>
  </si>
  <si>
    <t xml:space="preserve">Front End Loader</t>
  </si>
  <si>
    <t xml:space="preserve">Manlifts (Boom and Scissor)</t>
  </si>
  <si>
    <t xml:space="preserve">Motor Grader</t>
  </si>
  <si>
    <t xml:space="preserve">Paver</t>
  </si>
  <si>
    <t xml:space="preserve">Pickup Truck</t>
  </si>
  <si>
    <t xml:space="preserve">Pile Driver</t>
  </si>
  <si>
    <t xml:space="preserve">Trench Machine</t>
  </si>
  <si>
    <t xml:space="preserve">Water Truck</t>
  </si>
  <si>
    <t xml:space="preserve">Forklift</t>
  </si>
  <si>
    <t xml:space="preserve">Generator</t>
  </si>
  <si>
    <t xml:space="preserve">Welding Machine</t>
  </si>
  <si>
    <t xml:space="preserve">Construction Equipment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3)</t>
    </r>
  </si>
  <si>
    <t xml:space="preserve">Emission Factors lb/hr</t>
  </si>
  <si>
    <t xml:space="preserve"> 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r>
      <rPr>
        <sz val="10"/>
        <rFont val="Arial"/>
        <family val="0"/>
      </rPr>
      <t xml:space="preserve">Dozer</t>
    </r>
    <r>
      <rPr>
        <vertAlign val="superscript"/>
        <sz val="10"/>
        <rFont val="Arial"/>
        <family val="2"/>
      </rPr>
      <t xml:space="preserve">(4)</t>
    </r>
  </si>
  <si>
    <t xml:space="preserve">--</t>
  </si>
  <si>
    <t xml:space="preserve">Cranes</t>
  </si>
  <si>
    <t xml:space="preserve">Dump Trucks</t>
  </si>
  <si>
    <t xml:space="preserve">Flatbed Truck</t>
  </si>
  <si>
    <r>
      <rPr>
        <sz val="10"/>
        <rFont val="Arial"/>
        <family val="0"/>
      </rPr>
      <t xml:space="preserve">Front End Loade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Motor Grade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Pile Driver</t>
    </r>
    <r>
      <rPr>
        <vertAlign val="superscript"/>
        <sz val="10"/>
        <rFont val="Arial"/>
        <family val="2"/>
      </rPr>
      <t xml:space="preserve">(4 - misc)</t>
    </r>
  </si>
  <si>
    <r>
      <rPr>
        <sz val="10"/>
        <rFont val="Arial"/>
        <family val="0"/>
      </rPr>
      <t xml:space="preserve">Forklift 4000 lb.</t>
    </r>
    <r>
      <rPr>
        <vertAlign val="superscript"/>
        <sz val="10"/>
        <rFont val="Arial"/>
        <family val="2"/>
      </rPr>
      <t xml:space="preserve">(4)</t>
    </r>
  </si>
  <si>
    <t xml:space="preserve">Generators (Gasoline)</t>
  </si>
  <si>
    <t xml:space="preserve">Weld Machine (gasoline)</t>
  </si>
  <si>
    <r>
      <rPr>
        <sz val="10"/>
        <rFont val="Arial"/>
        <family val="0"/>
      </rPr>
      <t xml:space="preserve">Drum Rolle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Demolition Hammer</t>
    </r>
    <r>
      <rPr>
        <vertAlign val="superscript"/>
        <sz val="10"/>
        <rFont val="Arial"/>
        <family val="2"/>
      </rPr>
      <t xml:space="preserve">(4-misc)</t>
    </r>
  </si>
  <si>
    <r>
      <rPr>
        <sz val="10"/>
        <rFont val="Arial"/>
        <family val="0"/>
      </rPr>
      <t xml:space="preserve">Track Boring Mach.</t>
    </r>
    <r>
      <rPr>
        <vertAlign val="superscript"/>
        <sz val="10"/>
        <rFont val="Arial"/>
        <family val="2"/>
      </rPr>
      <t xml:space="preserve">(4-misc)</t>
    </r>
  </si>
  <si>
    <t xml:space="preserve">(1) Default Horsepower from SCAQMD CEQA Air Quality Handbook, Table 9-8-C.</t>
  </si>
  <si>
    <t xml:space="preserve">(2) Default load factors from SCAQMD CEQA Air Quality Handbook, Table 9-8-D.</t>
  </si>
  <si>
    <t xml:space="preserve">(3) Emission factors from SCAQMD CEQA Air Quality Handbook, Table 9-8-B, unless otherwise noted.</t>
  </si>
  <si>
    <t xml:space="preserve">(4) Emissions factors from SCAQMD CEQA Air Quality Handbook, Table 9-8-A.  Units are in lbs/hr.</t>
  </si>
  <si>
    <t xml:space="preserve">Hours </t>
  </si>
  <si>
    <t xml:space="preserve">Daily Emissions (lbs/day)</t>
  </si>
  <si>
    <t xml:space="preserve">Number </t>
  </si>
  <si>
    <t xml:space="preserve">Per Day</t>
  </si>
  <si>
    <t xml:space="preserve">Forklift 4000 lb.</t>
  </si>
  <si>
    <t xml:space="preserve">Weld Machine</t>
  </si>
  <si>
    <t xml:space="preserve">Drum Roller</t>
  </si>
  <si>
    <t xml:space="preserve">Demolition Hammer</t>
  </si>
  <si>
    <t xml:space="preserve">Track Boring Mach.</t>
  </si>
  <si>
    <t xml:space="preserve">Total Emission Totals</t>
  </si>
  <si>
    <t xml:space="preserve">* Emissions factors from SCAQMD CEQA Air Quality Handbook, Table 9-8-A.</t>
  </si>
  <si>
    <t xml:space="preserve">* Emissions factors from SCAQMD CEQA Air Quality Handbook, Table 9-8-C.  </t>
  </si>
  <si>
    <r>
      <rPr>
        <sz val="8"/>
        <rFont val="Arial"/>
        <family val="2"/>
      </rPr>
      <t xml:space="preserve">Table 9-8-C, </t>
    </r>
    <r>
      <rPr>
        <i val="true"/>
        <sz val="8"/>
        <rFont val="Arial"/>
        <family val="2"/>
      </rPr>
      <t xml:space="preserve">Pounds/hour calculated from load factor and hp rating.</t>
    </r>
  </si>
  <si>
    <r>
      <rPr>
        <sz val="8"/>
        <rFont val="Arial"/>
        <family val="2"/>
      </rPr>
      <t xml:space="preserve">* Trucks Emissions factors from SCAQMD CEQA Air Quality Handbook Table 9-8-A, </t>
    </r>
    <r>
      <rPr>
        <i val="true"/>
        <sz val="8"/>
        <rFont val="Arial"/>
        <family val="2"/>
      </rPr>
      <t xml:space="preserve">Trucks:off highway diesel used for truck:pickup/stake bed.</t>
    </r>
  </si>
  <si>
    <r>
      <rPr>
        <sz val="8"/>
        <rFont val="Arial"/>
        <family val="2"/>
      </rPr>
      <t xml:space="preserve">* Emissions factors from SCAQMD CEQA Air Quality Handbook, Table 9-8-A, </t>
    </r>
    <r>
      <rPr>
        <i val="true"/>
        <sz val="8"/>
        <rFont val="Arial"/>
        <family val="2"/>
      </rPr>
      <t xml:space="preserve">Emissions for equipment not specifically listed can be found under miscellaneous.</t>
    </r>
  </si>
  <si>
    <t xml:space="preserve">Dozer</t>
  </si>
  <si>
    <t xml:space="preserve">On Road Mobile Emission Factors from California ARB EMFAC2002 Scenario Year 2004 (Model Years 1965 to 2004)</t>
  </si>
  <si>
    <t xml:space="preserve">Vehicle Type</t>
  </si>
  <si>
    <t xml:space="preserve">CO Emissions Factor (lb/mile)</t>
  </si>
  <si>
    <t xml:space="preserve">VOC Emission Factor (lb/mile)</t>
  </si>
  <si>
    <t xml:space="preserve">NOx Emissions Factor (lb/mile)</t>
  </si>
  <si>
    <t xml:space="preserve">SOx Emissions Factor (lb/mile)</t>
  </si>
  <si>
    <t xml:space="preserve">PM10 Emissions Factor (lb/mile)</t>
  </si>
  <si>
    <t xml:space="preserve">Construction Workers Commuting</t>
  </si>
  <si>
    <t xml:space="preserve">Light Duty Trucks</t>
  </si>
  <si>
    <t xml:space="preserve">Heavy Diesel Trucks</t>
  </si>
  <si>
    <t xml:space="preserve">Parameters</t>
  </si>
  <si>
    <t xml:space="preserve">Peak Day Emissions, lbs/day</t>
  </si>
  <si>
    <t xml:space="preserve">Source</t>
  </si>
  <si>
    <t xml:space="preserve">Number of Vehicles</t>
  </si>
  <si>
    <t xml:space="preserve">Total Number of Trips</t>
  </si>
  <si>
    <t xml:space="preserve">Distance Traveled</t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Construction Workers Commuting </t>
  </si>
  <si>
    <t xml:space="preserve">On-site Cars  </t>
  </si>
  <si>
    <t xml:space="preserve">Daily Delivery Trucks</t>
  </si>
  <si>
    <t xml:space="preserve">Total Emissions for Construction Workers</t>
  </si>
  <si>
    <t xml:space="preserve">Total Emissions for Light Duty Trucks</t>
  </si>
  <si>
    <t xml:space="preserve">Total Emissions for Heavy Diesel Trucks</t>
  </si>
  <si>
    <t xml:space="preserve">Total Trip Emissions</t>
  </si>
  <si>
    <t xml:space="preserve">Based on California ARB EMFAC2002 model years 1965-2004, state-wide annual simple averages</t>
  </si>
  <si>
    <t xml:space="preserve">Peak Day Emissions = Emission Factor x Number of Trips x Distance Travelled</t>
  </si>
  <si>
    <t xml:space="preserve">Fugitive Construction</t>
  </si>
  <si>
    <t xml:space="preserve">  Emission Estimates</t>
  </si>
  <si>
    <t xml:space="preserve">REFINERY CONSTRUCTION</t>
  </si>
  <si>
    <t xml:space="preserve">Controlled Emissions</t>
  </si>
  <si>
    <t xml:space="preserve">Uncontrolled Emissions</t>
  </si>
  <si>
    <t xml:space="preserve">Average Pieces of Equipment Operating</t>
  </si>
  <si>
    <t xml:space="preserve">Peak Pieces of Equipment Operating</t>
  </si>
  <si>
    <t xml:space="preserve">Hours of Operation</t>
  </si>
  <si>
    <t xml:space="preserve"> PM10 Emission Factor (lb/hour)</t>
  </si>
  <si>
    <t xml:space="preserve">Water Control Factor</t>
  </si>
  <si>
    <t xml:space="preserve">Average   PM10 Emissions (lbs/day)</t>
  </si>
  <si>
    <t xml:space="preserve">Peak PM10 Emissions (lbs/day)</t>
  </si>
  <si>
    <t xml:space="preserve">Average PM10 Emissions (lbs/day)</t>
  </si>
  <si>
    <t xml:space="preserve">SCAQMD Emission Factor Source</t>
  </si>
  <si>
    <t xml:space="preserve">Grading Operations</t>
  </si>
  <si>
    <r>
      <rPr>
        <sz val="10"/>
        <rFont val="Arial"/>
        <family val="2"/>
      </rPr>
      <t xml:space="preserve">Construction Activities</t>
    </r>
    <r>
      <rPr>
        <vertAlign val="superscript"/>
        <sz val="10"/>
        <rFont val="Arial"/>
        <family val="2"/>
      </rPr>
      <t xml:space="preserve">(1)</t>
    </r>
  </si>
  <si>
    <t xml:space="preserve">Table A9-9-F</t>
  </si>
  <si>
    <t xml:space="preserve">TRENCHING OPERATIONS (Backhoe)</t>
  </si>
  <si>
    <t xml:space="preserve">TEMPORARY STOCKPILES</t>
  </si>
  <si>
    <t xml:space="preserve">Average Tons of Materials Handled Per Day</t>
  </si>
  <si>
    <t xml:space="preserve">Peak    Tons of Materials Handled  Per Day</t>
  </si>
  <si>
    <t xml:space="preserve">PM10 Emission Factor (lb/ton)</t>
  </si>
  <si>
    <t xml:space="preserve">Average   PM10 Emissions Pounds/day</t>
  </si>
  <si>
    <t xml:space="preserve">Peak         PM10 Emissions Pounds/day</t>
  </si>
  <si>
    <t xml:space="preserve">Peak        PM10 Emissions Pounds/day</t>
  </si>
  <si>
    <r>
      <rPr>
        <sz val="10"/>
        <rFont val="Arial"/>
        <family val="0"/>
      </rPr>
      <t xml:space="preserve">Construction Activities</t>
    </r>
    <r>
      <rPr>
        <vertAlign val="superscript"/>
        <sz val="10"/>
        <rFont val="Arial"/>
        <family val="2"/>
      </rPr>
      <t xml:space="preserve">(2)</t>
    </r>
  </si>
  <si>
    <t xml:space="preserve">Table A9-9-G</t>
  </si>
  <si>
    <t xml:space="preserve">Assumptions:</t>
  </si>
  <si>
    <t xml:space="preserve">1cubic yard trench spoils = 1 ton</t>
  </si>
  <si>
    <t xml:space="preserve">WIND EROSION Disturbed Area and Temporary Stockpiles                                        </t>
  </si>
  <si>
    <t xml:space="preserve">Days of Construction</t>
  </si>
  <si>
    <t xml:space="preserve">Average Acreage Disturbed Per Day</t>
  </si>
  <si>
    <t xml:space="preserve">Peak Acreage Disturbed Per Day</t>
  </si>
  <si>
    <t xml:space="preserve">PM10 Emission Factor (lb/day/acre)</t>
  </si>
  <si>
    <t xml:space="preserve">Peak           PM10 Emissions Pounds/day</t>
  </si>
  <si>
    <t xml:space="preserve">Average   PM10 Emissions Tons/Year</t>
  </si>
  <si>
    <t xml:space="preserve">Peak         PM10 Emissions Tons/Year</t>
  </si>
  <si>
    <t xml:space="preserve">Construction Activities</t>
  </si>
  <si>
    <t xml:space="preserve">Table A9-9-E</t>
  </si>
  <si>
    <t xml:space="preserve">TRUCK FILLING/DUMPING</t>
  </si>
  <si>
    <t xml:space="preserve">Estimated Materials Handled Per Day (tons)</t>
  </si>
  <si>
    <r>
      <rPr>
        <sz val="10"/>
        <rFont val="Arial"/>
        <family val="0"/>
      </rPr>
      <t xml:space="preserve">Truck Filling</t>
    </r>
    <r>
      <rPr>
        <vertAlign val="superscript"/>
        <sz val="10"/>
        <rFont val="Arial"/>
        <family val="2"/>
      </rPr>
      <t xml:space="preserve">(4)</t>
    </r>
  </si>
  <si>
    <t xml:space="preserve">Table A9-9</t>
  </si>
  <si>
    <t xml:space="preserve">Truck Dumping</t>
  </si>
  <si>
    <t xml:space="preserve">TOTAL PM10 Pounds/day</t>
  </si>
  <si>
    <t xml:space="preserve">Average</t>
  </si>
  <si>
    <t xml:space="preserve">Peak</t>
  </si>
  <si>
    <t xml:space="preserve">(Controlled Emissions)</t>
  </si>
  <si>
    <t xml:space="preserve">Construction</t>
  </si>
  <si>
    <t xml:space="preserve">(Uncontrolled Emissions)</t>
  </si>
  <si>
    <r>
      <rPr>
        <sz val="9"/>
        <rFont val="Arial"/>
        <family val="2"/>
      </rPr>
      <t xml:space="preserve">(1)  Emissions (lbs/hr) = [0.45 x (G</t>
    </r>
    <r>
      <rPr>
        <vertAlign val="superscript"/>
        <sz val="9"/>
        <rFont val="Arial"/>
        <family val="2"/>
      </rPr>
      <t xml:space="preserve">1.5</t>
    </r>
    <r>
      <rPr>
        <sz val="9"/>
        <rFont val="Arial"/>
        <family val="2"/>
      </rPr>
      <t xml:space="preserve">)/(H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) x 2.2046 x J; where G = silt content (7.5%), H = moisture content (2.0%) and J = hrs of operation.</t>
    </r>
  </si>
  <si>
    <r>
      <rPr>
        <sz val="9"/>
        <rFont val="Arial"/>
        <family val="2"/>
      </rPr>
      <t xml:space="preserve">(2)  Emissions (lbs/ton) = 0.00112 x [(G/5)</t>
    </r>
    <r>
      <rPr>
        <vertAlign val="superscript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/(H/2)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] x I/J; where G=mean wind speed (12 mph), H=moisture content of surface material (2%); I=lbs of dirt handled per day (100,000 lbs); and J=2,000 lbs/ton</t>
    </r>
  </si>
  <si>
    <t xml:space="preserve">(3)  Emissions (lbs/day/acre) = 1.7 x [(G/1.5)/(365-H/235)] x I/15 x J; where G = silt content (7.5%); H = days with &gt;0.01 inch of rain (34); I = percentage of time wind speed exceeds 12 mph (50%) and J= fraction of TSP (0.5)</t>
  </si>
  <si>
    <t xml:space="preserve">(4)  Used SCAQMD Table 9-9 Default emission factors.</t>
  </si>
  <si>
    <t xml:space="preserve"> Fugitive Dust Construction Emission Estimates</t>
  </si>
  <si>
    <t xml:space="preserve">From Trucks and Employee Vehicles</t>
  </si>
  <si>
    <t xml:space="preserve">Construction Month 2</t>
  </si>
  <si>
    <t xml:space="preserve">Source Type</t>
  </si>
  <si>
    <t xml:space="preserve">Fuel</t>
  </si>
  <si>
    <t xml:space="preserve">Peak Daily Trips</t>
  </si>
  <si>
    <t xml:space="preserve">One-way Distance</t>
  </si>
  <si>
    <t xml:space="preserve">Emission Factor (lb/vmt)</t>
  </si>
  <si>
    <t xml:space="preserve">Peak     PM-10 (lbs/day)</t>
  </si>
  <si>
    <t xml:space="preserve">Passenger Vehicle/</t>
  </si>
  <si>
    <t xml:space="preserve">On Paved Roadways</t>
  </si>
  <si>
    <t xml:space="preserve">Gasoline</t>
  </si>
  <si>
    <t xml:space="preserve">Pickup Trucks on Paved Roadways</t>
  </si>
  <si>
    <t xml:space="preserve">Trucks on Paved Roadways</t>
  </si>
  <si>
    <t xml:space="preserve">Diesel</t>
  </si>
  <si>
    <t xml:space="preserve">Trucks on Unpaved Roads</t>
  </si>
  <si>
    <t xml:space="preserve">Total</t>
  </si>
  <si>
    <t xml:space="preserve">*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 - C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, and C = emission factor for 1980's vehicle fleet exhaust, brake wear and tire wear.</t>
  </si>
  <si>
    <t xml:space="preserve">C is assumed to be zero in order to provide a conservative emissions estimate.</t>
  </si>
  <si>
    <t xml:space="preserve">**Emission Calculations for travel on unpaved roads from EPA AP-42 Section 13.2.2</t>
  </si>
  <si>
    <r>
      <rPr>
        <sz val="8"/>
        <rFont val="Arial"/>
        <family val="2"/>
      </rPr>
      <t xml:space="preserve">E = 2.6(s/12)</t>
    </r>
    <r>
      <rPr>
        <vertAlign val="superscript"/>
        <sz val="8"/>
        <rFont val="Arial"/>
        <family val="2"/>
      </rPr>
      <t xml:space="preserve">0.8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</t>
    </r>
    <r>
      <rPr>
        <sz val="8"/>
        <rFont val="Arial"/>
        <family val="2"/>
      </rPr>
      <t xml:space="preserve">/(M/0.2)</t>
    </r>
    <r>
      <rPr>
        <vertAlign val="superscript"/>
        <sz val="8"/>
        <rFont val="Arial"/>
        <family val="2"/>
      </rPr>
      <t xml:space="preserve">0.3  </t>
    </r>
  </si>
  <si>
    <t xml:space="preserve">Where:  s = surface silt content (assumed to be 11%, AP-42 Table 13.2.2-1), W = vehicle weight (tons) same assumptions as above, and </t>
  </si>
  <si>
    <t xml:space="preserve">M = material moisture content (assumed to be 10 percent since these emissions would only come from a water truck watering the site).</t>
  </si>
  <si>
    <t xml:space="preserve">Construction Month 5</t>
  </si>
  <si>
    <t xml:space="preserve">Construction Month 6</t>
  </si>
  <si>
    <t xml:space="preserve">Construction Month 8</t>
  </si>
  <si>
    <t xml:space="preserve">CONSTRUCTION SUMMARY</t>
  </si>
  <si>
    <t xml:space="preserve">Construction Period</t>
  </si>
  <si>
    <t xml:space="preserve">Estimated Emissions</t>
  </si>
  <si>
    <t xml:space="preserve">Vehicle Emissions</t>
  </si>
  <si>
    <t xml:space="preserve">Fugitive Road Dust</t>
  </si>
  <si>
    <t xml:space="preserve">TOTAL EMISSIONS</t>
  </si>
  <si>
    <t xml:space="preserve">Month 6</t>
  </si>
  <si>
    <t xml:space="preserve">Unit</t>
  </si>
  <si>
    <t xml:space="preserve">Component</t>
  </si>
  <si>
    <t xml:space="preserve">Quantity</t>
  </si>
  <si>
    <t xml:space="preserve">Emission Factor (lbs/yr)*</t>
  </si>
  <si>
    <t xml:space="preserve">Emissions (lbs/yr)</t>
  </si>
  <si>
    <t xml:space="preserve">pumps (light liquid)</t>
  </si>
  <si>
    <t xml:space="preserve">BenSat/Isom Unit</t>
  </si>
  <si>
    <t xml:space="preserve">pumps (light liquid, mag drive)</t>
  </si>
  <si>
    <t xml:space="preserve">valves (light liquid)</t>
  </si>
  <si>
    <t xml:space="preserve">valves bellow seals (light liquid)</t>
  </si>
  <si>
    <t xml:space="preserve">fittings (flanges, etc)</t>
  </si>
  <si>
    <t xml:space="preserve">valves (gas/vapor)</t>
  </si>
  <si>
    <t xml:space="preserve">valves bellow seals (gas/vapor)</t>
  </si>
  <si>
    <t xml:space="preserve">pumps (heavy liquid)</t>
  </si>
  <si>
    <t xml:space="preserve">valves (heavy liquid)</t>
  </si>
  <si>
    <t xml:space="preserve">Compressors</t>
  </si>
  <si>
    <t xml:space="preserve">Drains</t>
  </si>
  <si>
    <t xml:space="preserve">PRVs</t>
  </si>
  <si>
    <t xml:space="preserve">Total VOC Emissions</t>
  </si>
  <si>
    <t xml:space="preserve">Naphtha Splitter</t>
  </si>
  <si>
    <t xml:space="preserve">Naphtha Stripper</t>
  </si>
  <si>
    <t xml:space="preserve">Gasoline Blender</t>
  </si>
  <si>
    <t xml:space="preserve">LSR Chiller</t>
  </si>
  <si>
    <t xml:space="preserve">Ethanol Unloading</t>
  </si>
  <si>
    <t xml:space="preserve">PSA Unit</t>
  </si>
  <si>
    <t xml:space="preserve">Total VOC Fugitive Emissions (lbs/yr)</t>
  </si>
  <si>
    <t xml:space="preserve">Total VOC Fugitive Emissions (lbs/day)</t>
  </si>
  <si>
    <r>
      <rPr>
        <sz val="10"/>
        <rFont val="Arial"/>
        <family val="0"/>
      </rPr>
      <t xml:space="preserve">*</t>
    </r>
    <r>
      <rPr>
        <sz val="8"/>
        <rFont val="Arial"/>
        <family val="2"/>
      </rPr>
      <t xml:space="preserve">  Source:  SCAQMD Office of Engineering Compliance, Memorandum on BACT/LAER for Fugitive Sources, April 2, 1999</t>
    </r>
  </si>
  <si>
    <t xml:space="preserve">Emission Factor (lbs/1000 gal) = 12.46 x S x P x M/T (AP-42, 5.2 Equation1)</t>
  </si>
  <si>
    <t xml:space="preserve">Parameter</t>
  </si>
  <si>
    <t xml:space="preserve">Value</t>
  </si>
  <si>
    <t xml:space="preserve">Basis</t>
  </si>
  <si>
    <t xml:space="preserve">Saturation factor, truck loading</t>
  </si>
  <si>
    <t xml:space="preserve">AP-42, Table 5.2-1</t>
  </si>
  <si>
    <t xml:space="preserve">Gasoline Vapor Pressure, psia</t>
  </si>
  <si>
    <t xml:space="preserve">Gasoline Molecular Weight, lb/lb mole</t>
  </si>
  <si>
    <r>
      <rPr>
        <sz val="10"/>
        <rFont val="Arial"/>
        <family val="0"/>
      </rPr>
      <t xml:space="preserve">Loading Temperature,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R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+ 460</t>
    </r>
  </si>
  <si>
    <t xml:space="preserve">Emission Factor, lbs/1000 gal</t>
  </si>
  <si>
    <t xml:space="preserve">lbs/1000 gal</t>
  </si>
  <si>
    <t xml:space="preserve">Gasoline Loaded, bbls/day</t>
  </si>
  <si>
    <t xml:space="preserve">Equilon's estimates</t>
  </si>
  <si>
    <t xml:space="preserve">Gasoline Loaded, gals/day</t>
  </si>
  <si>
    <t xml:space="preserve">Uncontrolled Loading Emissions, lbs/day</t>
  </si>
  <si>
    <t xml:space="preserve">Controlled Loading Emissions, lbs/day</t>
  </si>
  <si>
    <t xml:space="preserve">Assumes 99% control efficiency for afterburner</t>
  </si>
  <si>
    <t xml:space="preserve">Maximum Gasoline, gals/hr</t>
  </si>
  <si>
    <t xml:space="preserve">Assumes 2 trucks/hr</t>
  </si>
  <si>
    <t xml:space="preserve">Uncontrolled Loading Emissions, max. lbs/hr</t>
  </si>
  <si>
    <t xml:space="preserve">Controlled Loading Emissions, lbs/hr</t>
  </si>
  <si>
    <t xml:space="preserve">Toxics Speciation</t>
  </si>
  <si>
    <t xml:space="preserve">Vapor Fraction</t>
  </si>
  <si>
    <t xml:space="preserve">Annual Average lbs/year</t>
  </si>
  <si>
    <t xml:space="preserve">Max. lbs/hr</t>
  </si>
  <si>
    <t xml:space="preserve">1,2,4-Trimethylbenzene</t>
  </si>
  <si>
    <t xml:space="preserve">Benzene</t>
  </si>
  <si>
    <t xml:space="preserve">Cumene</t>
  </si>
  <si>
    <t xml:space="preserve">Ethyl alcohol</t>
  </si>
  <si>
    <t xml:space="preserve">Ethyl Benzene</t>
  </si>
  <si>
    <t xml:space="preserve">Hexane</t>
  </si>
  <si>
    <t xml:space="preserve">Isooctane</t>
  </si>
  <si>
    <t xml:space="preserve">Naphthalene</t>
  </si>
  <si>
    <t xml:space="preserve">Toluene</t>
  </si>
  <si>
    <t xml:space="preserve">Xylene</t>
  </si>
  <si>
    <t xml:space="preserve">Others</t>
  </si>
  <si>
    <t xml:space="preserve">XLS:2150Emissions</t>
  </si>
  <si>
    <t xml:space="preserve">ID</t>
  </si>
  <si>
    <t xml:space="preserve">Baseline Product</t>
  </si>
  <si>
    <t xml:space="preserve">Baseline Emissions (lb/yr)</t>
  </si>
  <si>
    <t xml:space="preserve">Post Project Product</t>
  </si>
  <si>
    <t xml:space="preserve">Post Project Emissions (lb/yr)</t>
  </si>
  <si>
    <t xml:space="preserve">TK 10008</t>
  </si>
  <si>
    <t xml:space="preserve">LS DSL</t>
  </si>
  <si>
    <t xml:space="preserve">CARB</t>
  </si>
  <si>
    <t xml:space="preserve">TK 12501</t>
  </si>
  <si>
    <t xml:space="preserve">JP8</t>
  </si>
  <si>
    <t xml:space="preserve">ALKY</t>
  </si>
  <si>
    <t xml:space="preserve">TK 12502</t>
  </si>
  <si>
    <t xml:space="preserve">HN</t>
  </si>
  <si>
    <t xml:space="preserve">TK 150001</t>
  </si>
  <si>
    <t xml:space="preserve">VGO</t>
  </si>
  <si>
    <t xml:space="preserve">TK 150002</t>
  </si>
  <si>
    <t xml:space="preserve">TK 20004</t>
  </si>
  <si>
    <t xml:space="preserve">TK 20005</t>
  </si>
  <si>
    <t xml:space="preserve">TK 2044</t>
  </si>
  <si>
    <t xml:space="preserve">D207</t>
  </si>
  <si>
    <t xml:space="preserve">TK 25005</t>
  </si>
  <si>
    <t xml:space="preserve">UNL</t>
  </si>
  <si>
    <t xml:space="preserve">CARBOB</t>
  </si>
  <si>
    <t xml:space="preserve">TK 25006</t>
  </si>
  <si>
    <t xml:space="preserve">TK 25007</t>
  </si>
  <si>
    <t xml:space="preserve">TK 25008</t>
  </si>
  <si>
    <t xml:space="preserve">Ethanol</t>
  </si>
  <si>
    <t xml:space="preserve">TK 35001</t>
  </si>
  <si>
    <t xml:space="preserve">TK 50001</t>
  </si>
  <si>
    <t xml:space="preserve">TK 50002</t>
  </si>
  <si>
    <t xml:space="preserve">TK 50003</t>
  </si>
  <si>
    <t xml:space="preserve">UNT DSL</t>
  </si>
  <si>
    <t xml:space="preserve">TK 50006</t>
  </si>
  <si>
    <t xml:space="preserve">TK 50007</t>
  </si>
  <si>
    <t xml:space="preserve">MT</t>
  </si>
  <si>
    <t xml:space="preserve">TK 50008</t>
  </si>
  <si>
    <t xml:space="preserve">TK 5004</t>
  </si>
  <si>
    <t xml:space="preserve">TK 25009</t>
  </si>
  <si>
    <t xml:space="preserve">Project Emissions</t>
  </si>
  <si>
    <t xml:space="preserve">(lbs/yr)</t>
  </si>
  <si>
    <t xml:space="preserve">(lbs/day)</t>
  </si>
  <si>
    <t xml:space="preserve">On Road Mobile Emission Factors from California ARB EMFAC2002 Scenario Year 2005 (Model Years 1965 to 2005)</t>
  </si>
  <si>
    <t xml:space="preserve">Workers Commuting</t>
  </si>
  <si>
    <t xml:space="preserve">Workers Commuting </t>
  </si>
  <si>
    <t xml:space="preserve">Total Emissions for Workers</t>
  </si>
  <si>
    <t xml:space="preserve">Based on California ARB EMFAC2002 model years 1965-2005, state-wide annual simple averages</t>
  </si>
  <si>
    <t xml:space="preserve">Trucks on Paved Roads</t>
  </si>
  <si>
    <t xml:space="preserve">* Emission Calculations from SCAQMD CEQA Air Quality Handbook, Table A9-9</t>
  </si>
  <si>
    <t xml:space="preserve">Cargo Weight (Rail Car and Freight)</t>
  </si>
  <si>
    <t xml:space="preserve">Ethanol Required</t>
  </si>
  <si>
    <t xml:space="preserve">bpd</t>
  </si>
  <si>
    <t xml:space="preserve">gpd</t>
  </si>
  <si>
    <t xml:space="preserve">gpy</t>
  </si>
  <si>
    <t xml:space="preserve">Gallons per railcar</t>
  </si>
  <si>
    <t xml:space="preserve">gal</t>
  </si>
  <si>
    <t xml:space="preserve">Number of Railcars</t>
  </si>
  <si>
    <t xml:space="preserve">cars/yr</t>
  </si>
  <si>
    <t xml:space="preserve">Rail car weight</t>
  </si>
  <si>
    <t xml:space="preserve">tons/car</t>
  </si>
  <si>
    <t xml:space="preserve">Total Rail Car Weight</t>
  </si>
  <si>
    <t xml:space="preserve">tons/yr</t>
  </si>
  <si>
    <t xml:space="preserve">Weight of Ethanol</t>
  </si>
  <si>
    <t xml:space="preserve">Gross Weight</t>
  </si>
  <si>
    <t xml:space="preserve">tons</t>
  </si>
  <si>
    <t xml:space="preserve">Fuel Consumption</t>
  </si>
  <si>
    <t xml:space="preserve">Distance within CA outside of Air Basin</t>
  </si>
  <si>
    <t xml:space="preserve">miles</t>
  </si>
  <si>
    <t xml:space="preserve">Total tons/mile</t>
  </si>
  <si>
    <t xml:space="preserve">tons-mile</t>
  </si>
  <si>
    <t xml:space="preserve">Average Fuel efficiency</t>
  </si>
  <si>
    <t xml:space="preserve">ton-mile/gal</t>
  </si>
  <si>
    <t xml:space="preserve">Total Fuel consumption</t>
  </si>
  <si>
    <t xml:space="preserve">gal/yr</t>
  </si>
  <si>
    <t xml:space="preserve">Distance within CA inside of Air Basin</t>
  </si>
  <si>
    <t xml:space="preserve">EMISSION FACTORS</t>
  </si>
  <si>
    <t xml:space="preserve">gram/gallon</t>
  </si>
  <si>
    <t xml:space="preserve">lbs/gallon</t>
  </si>
  <si>
    <t xml:space="preserve">Link</t>
  </si>
  <si>
    <t xml:space="preserve">EMISSIONS</t>
  </si>
  <si>
    <t xml:space="preserve">Within Basin (lbs/yr)</t>
  </si>
  <si>
    <t xml:space="preserve">Within Basin (lbs/day)</t>
  </si>
  <si>
    <t xml:space="preserve">Outside Basin (lbs/yr)</t>
  </si>
  <si>
    <t xml:space="preserve">Outside Basin (lbs/day)</t>
  </si>
  <si>
    <t xml:space="preserve">Source:  Emission factors for CO, VOC, NOx and PM10 are based on Emission Factors for Locomotives, U.S. EPA 420-F-97-05, December 1997.</t>
  </si>
  <si>
    <t xml:space="preserve">Emission Factor for SOx assumes 500 ppmw as the sulfur content in diesel fuel.</t>
  </si>
  <si>
    <t xml:space="preserve">EMISSION SUMMARY</t>
  </si>
  <si>
    <t xml:space="preserve">Fugitive Emissions</t>
  </si>
  <si>
    <t xml:space="preserve">Truck Loading Emissions</t>
  </si>
  <si>
    <t xml:space="preserve">Truck/Vehicle Emissions</t>
  </si>
  <si>
    <t xml:space="preserve">Fugitive Dust</t>
  </si>
  <si>
    <t xml:space="preserve">Railcar Emissions</t>
  </si>
  <si>
    <t xml:space="preserve">CEQA Thresholds</t>
  </si>
  <si>
    <t xml:space="preserve">Significant?</t>
  </si>
  <si>
    <t xml:space="preserve">NO</t>
  </si>
  <si>
    <t xml:space="preserve">NO  </t>
  </si>
  <si>
    <t xml:space="preserve">CONSTRUCTION</t>
  </si>
  <si>
    <t xml:space="preserve">Unmitigated</t>
  </si>
  <si>
    <t xml:space="preserve">2003 lbs/day</t>
  </si>
  <si>
    <t xml:space="preserve">2004 lbs/day</t>
  </si>
  <si>
    <t xml:space="preserve">ROG</t>
  </si>
  <si>
    <t xml:space="preserve">NOX</t>
  </si>
  <si>
    <t xml:space="preserve">SOX</t>
  </si>
  <si>
    <t xml:space="preserve">PM10 TOTAL</t>
  </si>
  <si>
    <t xml:space="preserve">16 houses</t>
  </si>
  <si>
    <t xml:space="preserve">16 units, Project Type-Residential, Start- May 2003, Project duration-12 months</t>
  </si>
  <si>
    <t xml:space="preserve">Summer</t>
  </si>
  <si>
    <t xml:space="preserve">Winter</t>
  </si>
  <si>
    <t xml:space="preserve">Banco Poplar</t>
  </si>
  <si>
    <t xml:space="preserve">sq footage-2013, Project Type-Commercial, Start-May 2003, Project duration-12 months</t>
  </si>
  <si>
    <t xml:space="preserve">Ind. Warehouse</t>
  </si>
  <si>
    <t xml:space="preserve">sq footage-78,605 , Project Type-Industrial, Start-Jan 2004, Project duration - 2 months</t>
  </si>
  <si>
    <t xml:space="preserve">Rec Fac.</t>
  </si>
  <si>
    <t xml:space="preserve">sq footage-4,000, Project Type-Preschool, Includes demolition, Start- Aug 2003, Duration-12 months</t>
  </si>
  <si>
    <t xml:space="preserve">OPERATIONAL*</t>
  </si>
  <si>
    <t xml:space="preserve">* Operational Emissions include area emissions such as consumer products, landscape combustion, etc.</t>
  </si>
  <si>
    <t xml:space="preserve">Storage Tank Calculations</t>
  </si>
  <si>
    <t xml:space="preserve">BASELINE</t>
  </si>
  <si>
    <t xml:space="preserve">POST PROJECT</t>
  </si>
  <si>
    <t xml:space="preserve">Tank</t>
  </si>
  <si>
    <t xml:space="preserve">Stock</t>
  </si>
  <si>
    <t xml:space="preserve">Throughput BPY</t>
  </si>
  <si>
    <t xml:space="preserve">Internal Floaters</t>
  </si>
  <si>
    <t xml:space="preserve">SLOP</t>
  </si>
  <si>
    <t xml:space="preserve">REF</t>
  </si>
  <si>
    <t xml:space="preserve">LSR</t>
  </si>
  <si>
    <t xml:space="preserve">HSR</t>
  </si>
  <si>
    <t xml:space="preserve">ETOH</t>
  </si>
  <si>
    <t xml:space="preserve">Crude</t>
  </si>
  <si>
    <t xml:space="preserve">External Floaters</t>
  </si>
  <si>
    <t xml:space="preserve">KD</t>
  </si>
  <si>
    <t xml:space="preserve">Fixed Roof</t>
  </si>
  <si>
    <t xml:space="preserve">WATER</t>
  </si>
  <si>
    <t xml:space="preserve">EMU</t>
  </si>
  <si>
    <t xml:space="preserve">D701</t>
  </si>
  <si>
    <t xml:space="preserve">SC</t>
  </si>
  <si>
    <t xml:space="preserve">EBS</t>
  </si>
  <si>
    <t xml:space="preserve">COATING</t>
  </si>
  <si>
    <t xml:space="preserve">D208</t>
  </si>
  <si>
    <t xml:space="preserve">AR</t>
  </si>
  <si>
    <t xml:space="preserve">Annual throughputs by product distributed based on shell capacity.</t>
  </si>
  <si>
    <t xml:space="preserve">BASELINE THROUGHPUT FROM 94-95 FORMS B5 THROUGH B7 ADJUSTED TO CURRENT REFINERY THROUGHPUT</t>
  </si>
  <si>
    <t xml:space="preserve">SOUTH COAST AIR QUALITY MANAGEMENT DISTRICT</t>
  </si>
  <si>
    <t xml:space="preserve">PROPOSED PROJECT BASELINE</t>
  </si>
  <si>
    <t xml:space="preserve">ANNUAL EMISSION CALCULATIONS</t>
  </si>
  <si>
    <t xml:space="preserve">Company:  Paramount Petroleum Corporation</t>
  </si>
  <si>
    <t xml:space="preserve">Facility ID:  800183</t>
  </si>
  <si>
    <t xml:space="preserve">Year:  July 1994 - June 1995</t>
  </si>
  <si>
    <t xml:space="preserve">FORM B5 - EXTERNAL FLOATING ROOF TANK</t>
  </si>
  <si>
    <t xml:space="preserve">EXTERNAL FLOATING ROOF TANK</t>
  </si>
  <si>
    <t xml:space="preserve">CALCULATION WORKSHEET</t>
  </si>
  <si>
    <t xml:space="preserve">Example</t>
  </si>
  <si>
    <t xml:space="preserve"> Tank Number</t>
  </si>
  <si>
    <t xml:space="preserve">  Product Code</t>
  </si>
  <si>
    <t xml:space="preserve">  Tank Capacity, MGal</t>
  </si>
  <si>
    <t xml:space="preserve">  Type Floating Roof Seal</t>
  </si>
  <si>
    <t xml:space="preserve">1c</t>
  </si>
  <si>
    <t xml:space="preserve">1C</t>
  </si>
  <si>
    <t xml:space="preserve">  Shell Construction</t>
  </si>
  <si>
    <t xml:space="preserve">W</t>
  </si>
  <si>
    <t xml:space="preserve">  Reid Vapor Pressure, psi</t>
  </si>
  <si>
    <t xml:space="preserve">  Ave. Stock Storage Temperature</t>
  </si>
  <si>
    <t xml:space="preserve">F</t>
  </si>
  <si>
    <t xml:space="preserve">  True Vapor Pressure, psia</t>
  </si>
  <si>
    <t xml:space="preserve">P</t>
  </si>
  <si>
    <t xml:space="preserve">  Tank Diameter, ft,</t>
  </si>
  <si>
    <t xml:space="preserve">D</t>
  </si>
  <si>
    <t xml:space="preserve">  Wind Speed Exponent, </t>
  </si>
  <si>
    <t xml:space="preserve">n</t>
  </si>
  <si>
    <t xml:space="preserve">  Ave.  Wind Velocity, mi/hr,</t>
  </si>
  <si>
    <t xml:space="preserve">V</t>
  </si>
  <si>
    <t xml:space="preserve">  Seal Factor,</t>
  </si>
  <si>
    <t xml:space="preserve">Ks</t>
  </si>
  <si>
    <t xml:space="preserve">  Product Factor,</t>
  </si>
  <si>
    <t xml:space="preserve">Kc</t>
  </si>
  <si>
    <t xml:space="preserve">  Vapor Molecular Weight, lb/lb Mole,</t>
  </si>
  <si>
    <t xml:space="preserve">Mv</t>
  </si>
  <si>
    <t xml:space="preserve">  Clingage Factor, bbl/1000 ft2</t>
  </si>
  <si>
    <t xml:space="preserve">C</t>
  </si>
  <si>
    <t xml:space="preserve">  Throughput, bbl,</t>
  </si>
  <si>
    <t xml:space="preserve">Q</t>
  </si>
  <si>
    <t xml:space="preserve">  Usage Factor </t>
  </si>
  <si>
    <t xml:space="preserve">U</t>
  </si>
  <si>
    <t xml:space="preserve">  Density of Liquid Stock, lb/gal,</t>
  </si>
  <si>
    <t xml:space="preserve">Wl</t>
  </si>
  <si>
    <t xml:space="preserve">  Total No. of DifferentTypes of Fittings,</t>
  </si>
  <si>
    <t xml:space="preserve">Nf</t>
  </si>
  <si>
    <t xml:space="preserve">NA</t>
  </si>
  <si>
    <t xml:space="preserve">  Total Roof Fitting Loss Factor, lb-mole</t>
  </si>
  <si>
    <t xml:space="preserve">Ff</t>
  </si>
  <si>
    <t xml:space="preserve">  Vapor Pressure Function, </t>
  </si>
  <si>
    <t xml:space="preserve">P*</t>
  </si>
  <si>
    <t xml:space="preserve">  Roof Fitting Loss, lbs,</t>
  </si>
  <si>
    <t xml:space="preserve">Lrf</t>
  </si>
  <si>
    <t xml:space="preserve">  Standing Loss, lbs,</t>
  </si>
  <si>
    <t xml:space="preserve">Ls</t>
  </si>
  <si>
    <t xml:space="preserve">  Withdrawal Loss, lbs,</t>
  </si>
  <si>
    <t xml:space="preserve">Lw</t>
  </si>
  <si>
    <t xml:space="preserve">  Total Excess Emissions from Upsets, lbs</t>
  </si>
  <si>
    <t xml:space="preserve">Lx</t>
  </si>
  <si>
    <t xml:space="preserve">  Total Loss, lbs (Lrf + Ls + Lw + Lx)</t>
  </si>
  <si>
    <t xml:space="preserve">Total Loss from all Permitted External Floating</t>
  </si>
  <si>
    <t xml:space="preserve">If your facility is classified as a</t>
  </si>
  <si>
    <t xml:space="preserve">     Roof Tanks (lbs).</t>
  </si>
  <si>
    <t xml:space="preserve">power plant, transfer total to Form E1, </t>
  </si>
  <si>
    <t xml:space="preserve">line 1</t>
  </si>
  <si>
    <t xml:space="preserve">If your facility is not classified as a </t>
  </si>
  <si>
    <t xml:space="preserve">     Roof Tanks (ton).</t>
  </si>
  <si>
    <t xml:space="preserve">power plant, transfer total to FORM R1, </t>
  </si>
  <si>
    <t xml:space="preserve">Line 1</t>
  </si>
  <si>
    <t xml:space="preserve">1994 - 1995 reported throughput, bbl/yr</t>
  </si>
  <si>
    <t xml:space="preserve">COMPANY NAME:  PARAMOUNT PETROLEUM CORP.</t>
  </si>
  <si>
    <t xml:space="preserve">COMPANY ID#  800183-BR</t>
  </si>
  <si>
    <t xml:space="preserve">Year:  July 94 - June 95</t>
  </si>
  <si>
    <t xml:space="preserve">FORM B6 - INTERNAL FLOATING ROOF TANK</t>
  </si>
  <si>
    <t xml:space="preserve">INTERNAL FLOATING ROOF TANK</t>
  </si>
  <si>
    <t xml:space="preserve"> Tank number</t>
  </si>
  <si>
    <t xml:space="preserve"> Product</t>
  </si>
  <si>
    <t xml:space="preserve"> Maximum Capacity, Mgal</t>
  </si>
  <si>
    <t xml:space="preserve"> Type Floating Roof Seal</t>
  </si>
  <si>
    <t xml:space="preserve">5A</t>
  </si>
  <si>
    <t xml:space="preserve">5B</t>
  </si>
  <si>
    <t xml:space="preserve"> Shell Construction</t>
  </si>
  <si>
    <t xml:space="preserve">O</t>
  </si>
  <si>
    <t xml:space="preserve"> Reid Vapor Pressure, psi</t>
  </si>
  <si>
    <t xml:space="preserve"> Ave. Stock Stor. Temp., F</t>
  </si>
  <si>
    <t xml:space="preserve"> True Vapor Pressure, psia, (P)</t>
  </si>
  <si>
    <t xml:space="preserve"> Tank Diameter, ft., (D)</t>
  </si>
  <si>
    <t xml:space="preserve"> Wind Speed Exponent, (n)</t>
  </si>
  <si>
    <t xml:space="preserve"> Ave. Wind Velocity, mi/hr, (V)</t>
  </si>
  <si>
    <t xml:space="preserve"> Seal Factor, (Ks)</t>
  </si>
  <si>
    <t xml:space="preserve"> Product Factor, (Kc)</t>
  </si>
  <si>
    <t xml:space="preserve"> Vapor Molecular Weight, lb/lb-mole, (Mv)</t>
  </si>
  <si>
    <t xml:space="preserve"> Clingage Factor, bbl/1000 ft^2</t>
  </si>
  <si>
    <t xml:space="preserve"> Throughput, bbl</t>
  </si>
  <si>
    <t xml:space="preserve"> Usage Factor</t>
  </si>
  <si>
    <t xml:space="preserve"> Density of Liquid Stock, lb/gal</t>
  </si>
  <si>
    <t xml:space="preserve"> Number of columns</t>
  </si>
  <si>
    <t xml:space="preserve">Nc</t>
  </si>
  <si>
    <t xml:space="preserve"> Effective Column Diameter, ft,</t>
  </si>
  <si>
    <t xml:space="preserve">Fc</t>
  </si>
  <si>
    <t xml:space="preserve"> Total No. of Different Types of Fittings</t>
  </si>
  <si>
    <t xml:space="preserve"> Total Deck Fitting   Loss Factor, lb-mole</t>
  </si>
  <si>
    <t xml:space="preserve"> Vapor Pressure Function</t>
  </si>
  <si>
    <t xml:space="preserve"> Deck Seam Length Factor, ft/ft^2</t>
  </si>
  <si>
    <t xml:space="preserve">Sd</t>
  </si>
  <si>
    <t xml:space="preserve"> Deck Seam Loss per unit, lb-mole/ft</t>
  </si>
  <si>
    <t xml:space="preserve">Kd</t>
  </si>
  <si>
    <t xml:space="preserve"> Deck Seam Loss, lbs</t>
  </si>
  <si>
    <t xml:space="preserve">Ld</t>
  </si>
  <si>
    <t xml:space="preserve"> Deck Fitting Loss, lbs</t>
  </si>
  <si>
    <t xml:space="preserve">Lf</t>
  </si>
  <si>
    <t xml:space="preserve"> Standing Loss, lbs</t>
  </si>
  <si>
    <t xml:space="preserve"> Withdrawl Loss, lbs</t>
  </si>
  <si>
    <t xml:space="preserve"> Total Excess emission from Upsets, lbs</t>
  </si>
  <si>
    <t xml:space="preserve"> Total Loss, lbs (Ld + Lf + Ls + Lw + Lx)</t>
  </si>
  <si>
    <t xml:space="preserve">Total Loss from all Permitted Internal Floating</t>
  </si>
  <si>
    <t xml:space="preserve">If your facility is classified as a power plant, transfer total to FORM E1U, Line 2.</t>
  </si>
  <si>
    <t xml:space="preserve">     Roof Tanks (lbs)</t>
  </si>
  <si>
    <t xml:space="preserve">If your facility is not classified as a power plant, transfer total to  FORM R1U, Line 2.</t>
  </si>
  <si>
    <t xml:space="preserve">     Roof Tanks (ton)</t>
  </si>
  <si>
    <t xml:space="preserve">1994-1995 reported throughput</t>
  </si>
  <si>
    <t xml:space="preserve">Facility Id:  800183</t>
  </si>
  <si>
    <t xml:space="preserve">Year:  July 1994-June 1995</t>
  </si>
  <si>
    <t xml:space="preserve">FORM B7 - FIXED ROOF TANKS</t>
  </si>
  <si>
    <t xml:space="preserve">FIXED ROOF TANK CALCULATION WORKSHEET</t>
  </si>
  <si>
    <t xml:space="preserve"> Maximum Tank Capacity, MGal</t>
  </si>
  <si>
    <t xml:space="preserve"> Vented to Vapor Recovery System, (N, V or T)</t>
  </si>
  <si>
    <t xml:space="preserve">T</t>
  </si>
  <si>
    <t xml:space="preserve">N</t>
  </si>
  <si>
    <t xml:space="preserve"> Tank Diameter, ft,</t>
  </si>
  <si>
    <t xml:space="preserve"> Tank Shell Height, ft</t>
  </si>
  <si>
    <t xml:space="preserve">Hs</t>
  </si>
  <si>
    <t xml:space="preserve"> Throughput, bbl/yr,</t>
  </si>
  <si>
    <t xml:space="preserve"> Turnover per Year</t>
  </si>
  <si>
    <t xml:space="preserve"> True Vapor Pressure, psia</t>
  </si>
  <si>
    <t xml:space="preserve"> Vapor Space Volume, ft^3</t>
  </si>
  <si>
    <t xml:space="preserve">Vv</t>
  </si>
  <si>
    <t xml:space="preserve"> Vapor Density, lb/ft^3</t>
  </si>
  <si>
    <t xml:space="preserve">Wv</t>
  </si>
  <si>
    <t xml:space="preserve"> Vapor Space Expansion Factor</t>
  </si>
  <si>
    <t xml:space="preserve">Ke</t>
  </si>
  <si>
    <t xml:space="preserve"> Vented Vapor Saturation Factor</t>
  </si>
  <si>
    <t xml:space="preserve">Kv</t>
  </si>
  <si>
    <t xml:space="preserve"> Vapor Molecular Weight, lb/lb-mole</t>
  </si>
  <si>
    <t xml:space="preserve">Turnover Factor</t>
  </si>
  <si>
    <t xml:space="preserve">Kn</t>
  </si>
  <si>
    <t xml:space="preserve"> Product Factor</t>
  </si>
  <si>
    <t xml:space="preserve">Kp</t>
  </si>
  <si>
    <t xml:space="preserve"> Standing Storage Loss, lbs</t>
  </si>
  <si>
    <t xml:space="preserve"> Working Loss</t>
  </si>
  <si>
    <t xml:space="preserve"> Total Excess Emissions from Upsets, lbs</t>
  </si>
  <si>
    <t xml:space="preserve"> Total Loss without Control System, lbs, (Ls + Lw + Lx)</t>
  </si>
  <si>
    <t xml:space="preserve">Control System % Efficiency</t>
  </si>
  <si>
    <t xml:space="preserve"> Total Loss with Control System, lbs,</t>
  </si>
  <si>
    <t xml:space="preserve">    (Ls + Lw)[(100 - %eff) / 100] + Lx</t>
  </si>
  <si>
    <t xml:space="preserve">Total Loss from all Permitted Fixed Roof Tanks (lbs)</t>
  </si>
  <si>
    <t xml:space="preserve">If your facility is classified as a power plant, transfer total to FORM E1, Line 3.</t>
  </si>
  <si>
    <t xml:space="preserve">Total Loss from all Permitted Fixed Roof Tanks (tons)</t>
  </si>
  <si>
    <t xml:space="preserve">If your facility is not classified as a power plant, transfer total to  FORM R1, Line 3.</t>
  </si>
  <si>
    <t xml:space="preserve">1994-1995 reported throughput, bbl/yr</t>
  </si>
  <si>
    <t xml:space="preserve"> Vapor Space Outage, ft.</t>
  </si>
  <si>
    <t xml:space="preserve">Hvo</t>
  </si>
  <si>
    <t xml:space="preserve"> Liquid Height, ft</t>
  </si>
  <si>
    <t xml:space="preserve">Hl</t>
  </si>
  <si>
    <t xml:space="preserve"> Roof Outgage, ft </t>
  </si>
  <si>
    <t xml:space="preserve">Hro</t>
  </si>
  <si>
    <t xml:space="preserve"> Daily avg Liquid Surface Temp oR </t>
  </si>
  <si>
    <t xml:space="preserve">Tla</t>
  </si>
  <si>
    <t xml:space="preserve"> Tank paint Solar Absorptance </t>
  </si>
  <si>
    <t xml:space="preserve">a</t>
  </si>
  <si>
    <t xml:space="preserve"> Daily Vapor Temperature Range, oR </t>
  </si>
  <si>
    <t xml:space="preserve">Tv</t>
  </si>
  <si>
    <t xml:space="preserve"> Daily Vapor Pressure Range, psi</t>
  </si>
  <si>
    <t xml:space="preserve">pV</t>
  </si>
  <si>
    <t xml:space="preserve">12.2a</t>
  </si>
  <si>
    <t xml:space="preserve"> Vapor pressure at Liquid temp of 72F, psia </t>
  </si>
  <si>
    <t xml:space="preserve">Pvx</t>
  </si>
  <si>
    <t xml:space="preserve">12.2b</t>
  </si>
  <si>
    <t xml:space="preserve"> Vapor pressure at Liquid Temp of 54F, psia </t>
  </si>
  <si>
    <t xml:space="preserve">Pvn</t>
  </si>
  <si>
    <t xml:space="preserve">  Breather vent Pressure Setting, psi </t>
  </si>
  <si>
    <t xml:space="preserve">P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0.000"/>
    <numFmt numFmtId="167" formatCode="0.00"/>
    <numFmt numFmtId="168" formatCode="[$-409]m/d/yyyy"/>
    <numFmt numFmtId="169" formatCode="General"/>
    <numFmt numFmtId="170" formatCode="0.0000"/>
    <numFmt numFmtId="171" formatCode="0.00000"/>
    <numFmt numFmtId="172" formatCode="0"/>
    <numFmt numFmtId="173" formatCode="0.0"/>
    <numFmt numFmtId="174" formatCode="#,##0"/>
    <numFmt numFmtId="175" formatCode="0.00E+00"/>
    <numFmt numFmtId="176" formatCode="0.000E+00"/>
    <numFmt numFmtId="177" formatCode="0.0E+00_)"/>
    <numFmt numFmtId="178" formatCode="0.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MT"/>
      <family val="2"/>
    </font>
    <font>
      <b val="true"/>
      <sz val="12"/>
      <name val="Arial MT"/>
      <family val="0"/>
    </font>
    <font>
      <b val="true"/>
      <sz val="14"/>
      <name val="Arial M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st project tank calcs" xfId="20"/>
    <cellStyle name="Normal_Tank throughputs, rev 3" xfId="21"/>
    <cellStyle name="TnkCalx" xfId="22"/>
  </cellStyles>
  <dxfs count="1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2150/2150S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Tan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LCS_ab2588_19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2150/Fugitive%20Counts%20re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ugitive%20Counts%20rev2%20re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issions Imported to Access_1"/>
      <sheetName val="Emissions Imported to Access_2"/>
      <sheetName val="Max Hourly_Marsha"/>
      <sheetName val="Speciation"/>
      <sheetName val="Summary"/>
      <sheetName val="Process Rates"/>
      <sheetName val="Tail Gas Vent"/>
      <sheetName val="H_B - Process Data"/>
      <sheetName val="Combustion Source Test Data"/>
      <sheetName val="Flare Flow Data"/>
      <sheetName val="Combustion"/>
      <sheetName val="Coke Drum"/>
      <sheetName val="Fuel Dispensing"/>
      <sheetName val="Maintenance"/>
      <sheetName val="tank VOC summary"/>
      <sheetName val="tanks dbf"/>
      <sheetName val="Fixed Roof Tanks"/>
      <sheetName val="External Floating Roof Tanks"/>
      <sheetName val="Bulk Loading"/>
      <sheetName val="Drains"/>
      <sheetName val="Fugitives"/>
      <sheetName val="Lab Backup Data"/>
      <sheetName val="Lab"/>
      <sheetName val="IC Engines"/>
      <sheetName val="Cooling To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 Summary"/>
      <sheetName val="Ben SatIsom Unit"/>
      <sheetName val="Naphtha Splitter"/>
      <sheetName val="Naphtha Stripper"/>
      <sheetName val="Gasoline Blender"/>
      <sheetName val="LSR Chiller"/>
      <sheetName val="Alkylate Unloading"/>
    </sheetNames>
    <sheetDataSet>
      <sheetData sheetId="0">
        <row r="4">
          <cell r="B4">
            <v>10</v>
          </cell>
        </row>
        <row r="4">
          <cell r="G4">
            <v>1</v>
          </cell>
        </row>
        <row r="5">
          <cell r="B5">
            <v>196</v>
          </cell>
        </row>
        <row r="6">
          <cell r="F6">
            <v>69.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 Summary"/>
      <sheetName val="Ben SatIsom Unit"/>
      <sheetName val="Naphtha Splitter"/>
      <sheetName val="Naphtha Stripper"/>
      <sheetName val="Gasoline Blender"/>
      <sheetName val="LSR Chiller"/>
      <sheetName val="Alkylate Unloading"/>
    </sheetNames>
    <sheetDataSet>
      <sheetData sheetId="0">
        <row r="4">
          <cell r="C4">
            <v>4</v>
          </cell>
          <cell r="D4">
            <v>4</v>
          </cell>
          <cell r="E4">
            <v>1</v>
          </cell>
          <cell r="F4">
            <v>1</v>
          </cell>
        </row>
        <row r="5">
          <cell r="C5">
            <v>49.2</v>
          </cell>
          <cell r="D5">
            <v>139</v>
          </cell>
          <cell r="E5">
            <v>57.25</v>
          </cell>
          <cell r="F5">
            <v>22.75</v>
          </cell>
        </row>
        <row r="6">
          <cell r="B6">
            <v>1920</v>
          </cell>
          <cell r="C6">
            <v>434</v>
          </cell>
          <cell r="D6">
            <v>422</v>
          </cell>
          <cell r="E6">
            <v>313.25</v>
          </cell>
        </row>
        <row r="7">
          <cell r="B7">
            <v>0</v>
          </cell>
          <cell r="C7">
            <v>0</v>
          </cell>
          <cell r="D7">
            <v>0</v>
          </cell>
        </row>
        <row r="8">
          <cell r="B8">
            <v>918</v>
          </cell>
          <cell r="C8">
            <v>244.8</v>
          </cell>
          <cell r="D8">
            <v>132</v>
          </cell>
          <cell r="E8">
            <v>53.25</v>
          </cell>
          <cell r="F8">
            <v>21.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6 A1"/>
    </sheetView>
  </sheetViews>
  <sheetFormatPr defaultColWidth="9.0546875" defaultRowHeight="13.2" zeroHeight="false" outlineLevelRow="0" outlineLevelCol="0"/>
  <sheetData>
    <row r="15" customFormat="false" ht="16.2" hidden="false" customHeight="false" outlineLevel="0" collapsed="false">
      <c r="A15" s="1" t="s">
        <v>0</v>
      </c>
      <c r="B15" s="2"/>
      <c r="C15" s="2"/>
      <c r="D15" s="2"/>
      <c r="E15" s="2"/>
      <c r="F15" s="2"/>
      <c r="G15" s="2"/>
      <c r="H15" s="2"/>
    </row>
    <row r="16" customFormat="false" ht="15.6" hidden="false" customHeight="false" outlineLevel="0" collapsed="false">
      <c r="A16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111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27" hidden="false" customHeight="false" outlineLevel="0" collapsed="false">
      <c r="A3" s="114" t="s">
        <v>94</v>
      </c>
      <c r="B3" s="115" t="n">
        <v>0.016559</v>
      </c>
      <c r="C3" s="115"/>
      <c r="D3" s="116" t="n">
        <v>0.001771</v>
      </c>
      <c r="E3" s="116"/>
      <c r="F3" s="116" t="n">
        <v>0.0018</v>
      </c>
      <c r="G3" s="116"/>
      <c r="H3" s="116" t="n">
        <v>1E-005</v>
      </c>
      <c r="I3" s="116"/>
      <c r="J3" s="117" t="n">
        <v>7.9E-005</v>
      </c>
      <c r="K3" s="117"/>
    </row>
    <row r="4" customFormat="false" ht="13.2" hidden="false" customHeight="false" outlineLevel="0" collapsed="false">
      <c r="A4" s="118" t="s">
        <v>95</v>
      </c>
      <c r="B4" s="115" t="n">
        <v>0.016559</v>
      </c>
      <c r="C4" s="115"/>
      <c r="D4" s="116" t="n">
        <v>0.001771</v>
      </c>
      <c r="E4" s="116"/>
      <c r="F4" s="116" t="n">
        <v>0.0018</v>
      </c>
      <c r="G4" s="116"/>
      <c r="H4" s="116" t="n">
        <v>1E-005</v>
      </c>
      <c r="I4" s="116"/>
      <c r="J4" s="117" t="n">
        <v>7.9E-005</v>
      </c>
      <c r="K4" s="117"/>
    </row>
    <row r="5" customFormat="false" ht="13.8" hidden="false" customHeight="false" outlineLevel="0" collapsed="false">
      <c r="A5" s="119" t="s">
        <v>96</v>
      </c>
      <c r="B5" s="120" t="n">
        <v>0.02309</v>
      </c>
      <c r="C5" s="120"/>
      <c r="D5" s="64" t="n">
        <v>0.003148</v>
      </c>
      <c r="E5" s="64"/>
      <c r="F5" s="64" t="n">
        <v>0.029607</v>
      </c>
      <c r="G5" s="64"/>
      <c r="H5" s="64" t="n">
        <v>0.000243</v>
      </c>
      <c r="I5" s="64"/>
      <c r="J5" s="121" t="n">
        <v>0.000519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108</v>
      </c>
      <c r="B9" s="115" t="n">
        <v>60</v>
      </c>
      <c r="C9" s="133" t="n">
        <f aca="false">B9*2</f>
        <v>120</v>
      </c>
      <c r="D9" s="117" t="n">
        <v>16.2</v>
      </c>
      <c r="E9" s="134" t="n">
        <f aca="false">C9*D9*B$3</f>
        <v>32.190696</v>
      </c>
      <c r="F9" s="135" t="n">
        <f aca="false">C9*D9*D$3</f>
        <v>3.442824</v>
      </c>
      <c r="G9" s="135" t="n">
        <f aca="false">C9*D9*F$3</f>
        <v>3.4992</v>
      </c>
      <c r="H9" s="135" t="n">
        <f aca="false">C9*D9*H$3</f>
        <v>0.01944</v>
      </c>
      <c r="I9" s="135" t="n">
        <f aca="false">C9*D9*J$3</f>
        <v>0.153576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9</v>
      </c>
      <c r="C12" s="46" t="n">
        <f aca="false">B12</f>
        <v>9</v>
      </c>
      <c r="D12" s="140" t="n">
        <v>16.2</v>
      </c>
      <c r="E12" s="141" t="n">
        <f aca="false">C12*D12*B$3</f>
        <v>2.4143022</v>
      </c>
      <c r="F12" s="142" t="n">
        <f aca="false">C12*D12*D$3</f>
        <v>0.2582118</v>
      </c>
      <c r="G12" s="141" t="n">
        <f aca="false">C12*D12*F$3</f>
        <v>0.26244</v>
      </c>
      <c r="H12" s="143" t="n">
        <f aca="false">C12*D12*H$3</f>
        <v>0.001458</v>
      </c>
      <c r="I12" s="142" t="n">
        <f aca="false">C12*D12*J$3</f>
        <v>0.0115182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4</v>
      </c>
      <c r="C13" s="46" t="n">
        <f aca="false">B13*2</f>
        <v>8</v>
      </c>
      <c r="D13" s="140" t="n">
        <v>50</v>
      </c>
      <c r="E13" s="141" t="n">
        <f aca="false">C13*D13*B$5</f>
        <v>9.236</v>
      </c>
      <c r="F13" s="142" t="n">
        <f aca="false">C13*D13*D$5</f>
        <v>1.2592</v>
      </c>
      <c r="G13" s="141" t="n">
        <f aca="false">C13*D13*F$5</f>
        <v>11.8428</v>
      </c>
      <c r="H13" s="143" t="n">
        <f aca="false">C13*D13*H$5</f>
        <v>0.0972</v>
      </c>
      <c r="I13" s="142" t="n">
        <f aca="false">C13*D13*J$5</f>
        <v>0.2076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1</v>
      </c>
      <c r="C14" s="64" t="n">
        <f aca="false">B14</f>
        <v>1</v>
      </c>
      <c r="D14" s="121" t="n">
        <v>4</v>
      </c>
      <c r="E14" s="148" t="n">
        <f aca="false">C14*D14*B$5</f>
        <v>0.09236</v>
      </c>
      <c r="F14" s="149" t="n">
        <f aca="false">C14*D14*D$5</f>
        <v>0.012592</v>
      </c>
      <c r="G14" s="148" t="n">
        <f aca="false">C14*D14*F$5</f>
        <v>0.118428</v>
      </c>
      <c r="H14" s="150" t="n">
        <f aca="false">C14*D14*H$5</f>
        <v>0.000972</v>
      </c>
      <c r="I14" s="149" t="n">
        <f aca="false">C14*D14*J$5</f>
        <v>0.002076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111</v>
      </c>
      <c r="B17" s="115" t="n">
        <f aca="false">B9+B11</f>
        <v>60</v>
      </c>
      <c r="C17" s="157" t="n">
        <f aca="false">C9+C11</f>
        <v>120</v>
      </c>
      <c r="D17" s="134" t="n">
        <f aca="false">E9+E11</f>
        <v>32.190696</v>
      </c>
      <c r="E17" s="134"/>
      <c r="F17" s="158" t="n">
        <f aca="false">F9+F11</f>
        <v>3.442824</v>
      </c>
      <c r="G17" s="158"/>
      <c r="H17" s="158" t="n">
        <f aca="false">G9+G11</f>
        <v>3.4992</v>
      </c>
      <c r="I17" s="158"/>
      <c r="J17" s="158" t="n">
        <f aca="false">H9+H11</f>
        <v>0.01944</v>
      </c>
      <c r="K17" s="158"/>
      <c r="L17" s="159" t="n">
        <f aca="false">I9+I11</f>
        <v>0.153576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9</v>
      </c>
      <c r="C19" s="162" t="n">
        <f aca="false">C12</f>
        <v>9</v>
      </c>
      <c r="D19" s="141" t="n">
        <f aca="false">E12</f>
        <v>2.4143022</v>
      </c>
      <c r="E19" s="141"/>
      <c r="F19" s="143" t="n">
        <f aca="false">F12</f>
        <v>0.2582118</v>
      </c>
      <c r="G19" s="143"/>
      <c r="H19" s="143" t="n">
        <f aca="false">+G12</f>
        <v>0.26244</v>
      </c>
      <c r="I19" s="143"/>
      <c r="J19" s="143" t="n">
        <f aca="false">H12</f>
        <v>0.001458</v>
      </c>
      <c r="K19" s="143"/>
      <c r="L19" s="163" t="n">
        <f aca="false">I12</f>
        <v>0.0115182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5</v>
      </c>
      <c r="C21" s="165" t="n">
        <f aca="false">+C13+C14</f>
        <v>9</v>
      </c>
      <c r="D21" s="148" t="n">
        <f aca="false">+E13+E14</f>
        <v>9.32836</v>
      </c>
      <c r="E21" s="148"/>
      <c r="F21" s="150" t="n">
        <f aca="false">F13+G13</f>
        <v>13.102</v>
      </c>
      <c r="G21" s="150"/>
      <c r="H21" s="150" t="n">
        <f aca="false">G13+G14</f>
        <v>11.961228</v>
      </c>
      <c r="I21" s="150"/>
      <c r="J21" s="150" t="n">
        <f aca="false">J14+J13+K13+K14</f>
        <v>0</v>
      </c>
      <c r="K21" s="150"/>
      <c r="L21" s="166" t="n">
        <f aca="false">L14+L13</f>
        <v>0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43.9333582</v>
      </c>
      <c r="E22" s="156"/>
      <c r="F22" s="156" t="n">
        <f aca="false">SUM(F17:G21)</f>
        <v>16.8030358</v>
      </c>
      <c r="G22" s="156"/>
      <c r="H22" s="156" t="n">
        <f aca="false">SUM(H17:I21)</f>
        <v>15.722868</v>
      </c>
      <c r="I22" s="156"/>
      <c r="J22" s="156" t="n">
        <f aca="false">SUM(J17:K21)</f>
        <v>0.020898</v>
      </c>
      <c r="K22" s="156"/>
      <c r="L22" s="156" t="n">
        <f aca="false">SUM(L17:L21)</f>
        <v>0.1650942</v>
      </c>
    </row>
    <row r="24" customFormat="false" ht="13.2" hidden="false" customHeight="false" outlineLevel="0" collapsed="false">
      <c r="A24" s="56" t="s">
        <v>115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for the Clean Fuels Project 
Month 6</oddHeader>
    <oddFooter>&amp;L&amp;8N:\2150\&amp;F:&amp;A&amp;CB-9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111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27" hidden="false" customHeight="false" outlineLevel="0" collapsed="false">
      <c r="A3" s="114" t="s">
        <v>94</v>
      </c>
      <c r="B3" s="115" t="n">
        <v>0.016559</v>
      </c>
      <c r="C3" s="115"/>
      <c r="D3" s="116" t="n">
        <v>0.001771</v>
      </c>
      <c r="E3" s="116"/>
      <c r="F3" s="116" t="n">
        <v>0.0018</v>
      </c>
      <c r="G3" s="116"/>
      <c r="H3" s="116" t="n">
        <v>1E-005</v>
      </c>
      <c r="I3" s="116"/>
      <c r="J3" s="117" t="n">
        <v>7.9E-005</v>
      </c>
      <c r="K3" s="117"/>
    </row>
    <row r="4" customFormat="false" ht="13.2" hidden="false" customHeight="false" outlineLevel="0" collapsed="false">
      <c r="A4" s="118" t="s">
        <v>95</v>
      </c>
      <c r="B4" s="115" t="n">
        <v>0.016559</v>
      </c>
      <c r="C4" s="115"/>
      <c r="D4" s="116" t="n">
        <v>0.001771</v>
      </c>
      <c r="E4" s="116"/>
      <c r="F4" s="116" t="n">
        <v>0.0018</v>
      </c>
      <c r="G4" s="116"/>
      <c r="H4" s="116" t="n">
        <v>1E-005</v>
      </c>
      <c r="I4" s="116"/>
      <c r="J4" s="117" t="n">
        <v>7.9E-005</v>
      </c>
      <c r="K4" s="117"/>
    </row>
    <row r="5" customFormat="false" ht="13.8" hidden="false" customHeight="false" outlineLevel="0" collapsed="false">
      <c r="A5" s="119" t="s">
        <v>96</v>
      </c>
      <c r="B5" s="120" t="n">
        <v>0.02309</v>
      </c>
      <c r="C5" s="120"/>
      <c r="D5" s="64" t="n">
        <v>0.003148</v>
      </c>
      <c r="E5" s="64"/>
      <c r="F5" s="64" t="n">
        <v>0.029607</v>
      </c>
      <c r="G5" s="64"/>
      <c r="H5" s="64" t="n">
        <v>0.000243</v>
      </c>
      <c r="I5" s="64"/>
      <c r="J5" s="121" t="n">
        <v>0.000519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108</v>
      </c>
      <c r="B9" s="115" t="n">
        <v>60</v>
      </c>
      <c r="C9" s="133" t="n">
        <f aca="false">B9*2</f>
        <v>120</v>
      </c>
      <c r="D9" s="117" t="n">
        <v>16.2</v>
      </c>
      <c r="E9" s="134" t="n">
        <f aca="false">C9*D9*B$3</f>
        <v>32.190696</v>
      </c>
      <c r="F9" s="135" t="n">
        <f aca="false">C9*D9*D$3</f>
        <v>3.442824</v>
      </c>
      <c r="G9" s="135" t="n">
        <f aca="false">C9*D9*F$3</f>
        <v>3.4992</v>
      </c>
      <c r="H9" s="135" t="n">
        <f aca="false">C9*D9*H$3</f>
        <v>0.01944</v>
      </c>
      <c r="I9" s="135" t="n">
        <f aca="false">C9*D9*J$3</f>
        <v>0.153576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10</v>
      </c>
      <c r="C12" s="46" t="n">
        <f aca="false">B12</f>
        <v>10</v>
      </c>
      <c r="D12" s="140" t="n">
        <v>16.2</v>
      </c>
      <c r="E12" s="141" t="n">
        <f aca="false">C12*D12*B$3</f>
        <v>2.682558</v>
      </c>
      <c r="F12" s="142" t="n">
        <f aca="false">C12*D12*D$3</f>
        <v>0.286902</v>
      </c>
      <c r="G12" s="141" t="n">
        <f aca="false">C12*D12*F$3</f>
        <v>0.2916</v>
      </c>
      <c r="H12" s="143" t="n">
        <f aca="false">C12*D12*H$3</f>
        <v>0.00162</v>
      </c>
      <c r="I12" s="142" t="n">
        <f aca="false">C12*D12*J$3</f>
        <v>0.012798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4</v>
      </c>
      <c r="C13" s="46" t="n">
        <f aca="false">B13*2</f>
        <v>8</v>
      </c>
      <c r="D13" s="140" t="n">
        <v>50</v>
      </c>
      <c r="E13" s="141" t="n">
        <f aca="false">C13*D13*B$5</f>
        <v>9.236</v>
      </c>
      <c r="F13" s="142" t="n">
        <f aca="false">C13*D13*D$5</f>
        <v>1.2592</v>
      </c>
      <c r="G13" s="141" t="n">
        <f aca="false">C13*D13*F$5</f>
        <v>11.8428</v>
      </c>
      <c r="H13" s="143" t="n">
        <f aca="false">C13*D13*H$5</f>
        <v>0.0972</v>
      </c>
      <c r="I13" s="142" t="n">
        <f aca="false">C13*D13*J$5</f>
        <v>0.2076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0</v>
      </c>
      <c r="C14" s="64" t="n">
        <f aca="false">B14</f>
        <v>0</v>
      </c>
      <c r="D14" s="121" t="n">
        <v>4</v>
      </c>
      <c r="E14" s="148" t="n">
        <f aca="false">C14*D14*B$5</f>
        <v>0</v>
      </c>
      <c r="F14" s="149" t="n">
        <f aca="false">C14*D14*D$5</f>
        <v>0</v>
      </c>
      <c r="G14" s="148" t="n">
        <f aca="false">C14*D14*F$5</f>
        <v>0</v>
      </c>
      <c r="H14" s="150" t="n">
        <f aca="false">C14*D14*H$5</f>
        <v>0</v>
      </c>
      <c r="I14" s="149" t="n">
        <f aca="false">C14*D14*J$5</f>
        <v>0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111</v>
      </c>
      <c r="B17" s="115" t="n">
        <f aca="false">B9+B11</f>
        <v>60</v>
      </c>
      <c r="C17" s="157" t="n">
        <f aca="false">C9+C11</f>
        <v>120</v>
      </c>
      <c r="D17" s="134" t="n">
        <f aca="false">E9+E11</f>
        <v>32.190696</v>
      </c>
      <c r="E17" s="134"/>
      <c r="F17" s="158" t="n">
        <f aca="false">F9+F11</f>
        <v>3.442824</v>
      </c>
      <c r="G17" s="158"/>
      <c r="H17" s="158" t="n">
        <f aca="false">G9+G11</f>
        <v>3.4992</v>
      </c>
      <c r="I17" s="158"/>
      <c r="J17" s="158" t="n">
        <f aca="false">H9+H11</f>
        <v>0.01944</v>
      </c>
      <c r="K17" s="158"/>
      <c r="L17" s="159" t="n">
        <f aca="false">I9+I11</f>
        <v>0.153576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10</v>
      </c>
      <c r="C19" s="162" t="n">
        <f aca="false">C12</f>
        <v>10</v>
      </c>
      <c r="D19" s="141" t="n">
        <f aca="false">E12</f>
        <v>2.682558</v>
      </c>
      <c r="E19" s="141"/>
      <c r="F19" s="143" t="n">
        <f aca="false">F12</f>
        <v>0.286902</v>
      </c>
      <c r="G19" s="143"/>
      <c r="H19" s="143" t="n">
        <f aca="false">+G12</f>
        <v>0.2916</v>
      </c>
      <c r="I19" s="143"/>
      <c r="J19" s="143" t="n">
        <f aca="false">H12</f>
        <v>0.00162</v>
      </c>
      <c r="K19" s="143"/>
      <c r="L19" s="163" t="n">
        <f aca="false">I12</f>
        <v>0.012798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4</v>
      </c>
      <c r="C21" s="165" t="n">
        <f aca="false">+C13+C14</f>
        <v>8</v>
      </c>
      <c r="D21" s="148" t="n">
        <f aca="false">+E13+E14</f>
        <v>9.236</v>
      </c>
      <c r="E21" s="148"/>
      <c r="F21" s="150" t="n">
        <f aca="false">F13+G13</f>
        <v>13.102</v>
      </c>
      <c r="G21" s="150"/>
      <c r="H21" s="150" t="n">
        <f aca="false">G13+G14</f>
        <v>11.8428</v>
      </c>
      <c r="I21" s="150"/>
      <c r="J21" s="150" t="n">
        <f aca="false">J14+J13+K13+K14</f>
        <v>0</v>
      </c>
      <c r="K21" s="150"/>
      <c r="L21" s="166" t="n">
        <f aca="false">L14+L13</f>
        <v>0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44.109254</v>
      </c>
      <c r="E22" s="156"/>
      <c r="F22" s="156" t="n">
        <f aca="false">SUM(F17:G21)</f>
        <v>16.831726</v>
      </c>
      <c r="G22" s="156"/>
      <c r="H22" s="156" t="n">
        <f aca="false">SUM(H17:I21)</f>
        <v>15.6336</v>
      </c>
      <c r="I22" s="156"/>
      <c r="J22" s="156" t="n">
        <f aca="false">SUM(J17:K21)</f>
        <v>0.02106</v>
      </c>
      <c r="K22" s="156"/>
      <c r="L22" s="156" t="n">
        <f aca="false">SUM(L17:L21)</f>
        <v>0.166374</v>
      </c>
    </row>
    <row r="24" customFormat="false" ht="13.2" hidden="false" customHeight="false" outlineLevel="0" collapsed="false">
      <c r="A24" s="56" t="s">
        <v>115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for the Clean Fuels Project 
Month 8</oddHeader>
    <oddFooter>&amp;L&amp;8N:\2150\&amp;F:&amp;A&amp;CB-10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3" style="0" width="10.55"/>
    <col collapsed="false" customWidth="true" hidden="false" outlineLevel="0" max="5" min="5" style="0" width="11.66"/>
    <col collapsed="false" customWidth="true" hidden="false" outlineLevel="0" max="7" min="7" style="0" width="9.87"/>
    <col collapsed="false" customWidth="true" hidden="false" outlineLevel="0" max="10" min="9" style="0" width="10.99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0" width="10.55"/>
    <col collapsed="false" customWidth="true" hidden="false" outlineLevel="0" max="14" min="14" style="0" width="11.66"/>
    <col collapsed="false" customWidth="true" hidden="false" outlineLevel="0" max="15" min="15" style="0" width="10.99"/>
    <col collapsed="false" customWidth="true" hidden="false" outlineLevel="0" max="16" min="16" style="0" width="11.32"/>
  </cols>
  <sheetData>
    <row r="1" s="169" customFormat="true" ht="15.6" hidden="false" customHeight="false" outlineLevel="0" collapsed="false">
      <c r="E1" s="170" t="s">
        <v>117</v>
      </c>
    </row>
    <row r="2" s="169" customFormat="true" ht="15.6" hidden="false" customHeight="false" outlineLevel="0" collapsed="false">
      <c r="A2" s="170"/>
      <c r="B2" s="171"/>
      <c r="E2" s="170" t="s">
        <v>118</v>
      </c>
      <c r="F2" s="171"/>
      <c r="G2" s="171"/>
      <c r="L2" s="171"/>
      <c r="M2" s="171"/>
    </row>
    <row r="3" customFormat="false" ht="16.2" hidden="false" customHeight="false" outlineLevel="0" collapsed="false">
      <c r="A3" s="170" t="s">
        <v>119</v>
      </c>
      <c r="B3" s="172"/>
      <c r="F3" s="172"/>
      <c r="G3" s="172"/>
      <c r="L3" s="172"/>
      <c r="M3" s="172"/>
    </row>
    <row r="4" customFormat="false" ht="12.75" hidden="false" customHeight="true" outlineLevel="0" collapsed="false">
      <c r="A4" s="173"/>
      <c r="B4" s="174"/>
      <c r="C4" s="89"/>
      <c r="D4" s="89"/>
      <c r="E4" s="175"/>
      <c r="F4" s="174"/>
      <c r="G4" s="174"/>
      <c r="H4" s="89"/>
      <c r="I4" s="176"/>
      <c r="J4" s="177" t="s">
        <v>120</v>
      </c>
      <c r="K4" s="177"/>
      <c r="L4" s="178" t="s">
        <v>121</v>
      </c>
      <c r="M4" s="178"/>
      <c r="N4" s="179"/>
    </row>
    <row r="5" customFormat="false" ht="12.75" hidden="false" customHeight="true" outlineLevel="0" collapsed="false">
      <c r="A5" s="180"/>
      <c r="B5" s="181"/>
      <c r="C5" s="182" t="s">
        <v>122</v>
      </c>
      <c r="D5" s="110"/>
      <c r="E5" s="182" t="s">
        <v>123</v>
      </c>
      <c r="F5" s="181"/>
      <c r="G5" s="183" t="s">
        <v>124</v>
      </c>
      <c r="H5" s="183" t="s">
        <v>125</v>
      </c>
      <c r="I5" s="184" t="s">
        <v>126</v>
      </c>
      <c r="J5" s="185" t="s">
        <v>127</v>
      </c>
      <c r="K5" s="186" t="s">
        <v>128</v>
      </c>
      <c r="L5" s="185" t="s">
        <v>129</v>
      </c>
      <c r="M5" s="186" t="s">
        <v>128</v>
      </c>
      <c r="N5" s="187" t="s">
        <v>130</v>
      </c>
    </row>
    <row r="6" customFormat="false" ht="12.75" hidden="false" customHeight="true" outlineLevel="0" collapsed="false">
      <c r="A6" s="188" t="s">
        <v>131</v>
      </c>
      <c r="B6" s="189"/>
      <c r="C6" s="182"/>
      <c r="D6" s="190"/>
      <c r="E6" s="182"/>
      <c r="F6" s="189"/>
      <c r="G6" s="183"/>
      <c r="H6" s="183"/>
      <c r="I6" s="184"/>
      <c r="J6" s="185"/>
      <c r="K6" s="186"/>
      <c r="L6" s="185"/>
      <c r="M6" s="186"/>
      <c r="N6" s="187"/>
    </row>
    <row r="7" customFormat="false" ht="13.5" hidden="false" customHeight="true" outlineLevel="0" collapsed="false">
      <c r="A7" s="188"/>
      <c r="B7" s="189"/>
      <c r="C7" s="182"/>
      <c r="D7" s="190"/>
      <c r="E7" s="182"/>
      <c r="F7" s="189"/>
      <c r="G7" s="183"/>
      <c r="H7" s="183"/>
      <c r="I7" s="184"/>
      <c r="J7" s="185"/>
      <c r="K7" s="186"/>
      <c r="L7" s="185"/>
      <c r="M7" s="186"/>
      <c r="N7" s="187"/>
    </row>
    <row r="8" customFormat="false" ht="13.5" hidden="false" customHeight="true" outlineLevel="0" collapsed="false">
      <c r="A8" s="188"/>
      <c r="B8" s="191"/>
      <c r="C8" s="182"/>
      <c r="D8" s="192"/>
      <c r="E8" s="182"/>
      <c r="F8" s="191"/>
      <c r="G8" s="183"/>
      <c r="H8" s="183"/>
      <c r="I8" s="184"/>
      <c r="J8" s="185"/>
      <c r="K8" s="186"/>
      <c r="L8" s="185"/>
      <c r="M8" s="186"/>
      <c r="N8" s="187"/>
    </row>
    <row r="9" customFormat="false" ht="16.2" hidden="false" customHeight="false" outlineLevel="0" collapsed="false">
      <c r="A9" s="193" t="s">
        <v>132</v>
      </c>
      <c r="B9" s="194"/>
      <c r="C9" s="195" t="n">
        <v>1</v>
      </c>
      <c r="D9" s="195"/>
      <c r="E9" s="195" t="n">
        <v>3</v>
      </c>
      <c r="F9" s="195"/>
      <c r="G9" s="195" t="n">
        <v>8</v>
      </c>
      <c r="H9" s="195" t="n">
        <v>7.7</v>
      </c>
      <c r="I9" s="195" t="n">
        <v>0.5</v>
      </c>
      <c r="J9" s="196" t="n">
        <f aca="false">+C9*G9*H9*I9</f>
        <v>30.8</v>
      </c>
      <c r="K9" s="197" t="n">
        <f aca="false">+E9*G9*H9*I9</f>
        <v>92.4</v>
      </c>
      <c r="L9" s="198" t="n">
        <f aca="false">+C9*G9*H9</f>
        <v>61.6</v>
      </c>
      <c r="M9" s="199" t="n">
        <f aca="false">+E9*G9*H9</f>
        <v>184.8</v>
      </c>
      <c r="N9" s="167" t="s">
        <v>133</v>
      </c>
    </row>
    <row r="10" customFormat="false" ht="13.8" hidden="false" customHeight="false" outlineLevel="0" collapsed="false"/>
    <row r="11" customFormat="false" ht="13.5" hidden="false" customHeight="true" outlineLevel="0" collapsed="false">
      <c r="A11" s="173" t="s">
        <v>134</v>
      </c>
      <c r="B11" s="89"/>
      <c r="C11" s="89"/>
      <c r="D11" s="89"/>
      <c r="E11" s="89"/>
      <c r="F11" s="89"/>
      <c r="G11" s="89"/>
      <c r="H11" s="89"/>
      <c r="I11" s="176"/>
      <c r="J11" s="123" t="s">
        <v>120</v>
      </c>
      <c r="K11" s="123"/>
      <c r="L11" s="123" t="s">
        <v>121</v>
      </c>
      <c r="M11" s="123"/>
      <c r="N11" s="129" t="s">
        <v>130</v>
      </c>
    </row>
    <row r="12" customFormat="false" ht="66.6" hidden="false" customHeight="false" outlineLevel="0" collapsed="false">
      <c r="A12" s="155" t="s">
        <v>135</v>
      </c>
      <c r="B12" s="110"/>
      <c r="C12" s="200"/>
      <c r="D12" s="200"/>
      <c r="E12" s="201" t="s">
        <v>136</v>
      </c>
      <c r="F12" s="200"/>
      <c r="G12" s="201" t="s">
        <v>137</v>
      </c>
      <c r="H12" s="201" t="s">
        <v>138</v>
      </c>
      <c r="I12" s="202" t="s">
        <v>126</v>
      </c>
      <c r="J12" s="203" t="s">
        <v>139</v>
      </c>
      <c r="K12" s="186" t="s">
        <v>140</v>
      </c>
      <c r="L12" s="130" t="s">
        <v>139</v>
      </c>
      <c r="M12" s="186" t="s">
        <v>141</v>
      </c>
      <c r="N12" s="129"/>
    </row>
    <row r="13" customFormat="false" ht="16.2" hidden="false" customHeight="false" outlineLevel="0" collapsed="false">
      <c r="A13" s="168" t="s">
        <v>142</v>
      </c>
      <c r="B13" s="151"/>
      <c r="C13" s="152"/>
      <c r="D13" s="151"/>
      <c r="E13" s="152" t="n">
        <v>1</v>
      </c>
      <c r="F13" s="151"/>
      <c r="G13" s="152" t="n">
        <v>10</v>
      </c>
      <c r="H13" s="152" t="n">
        <v>0.0035</v>
      </c>
      <c r="I13" s="204" t="n">
        <v>0.5</v>
      </c>
      <c r="J13" s="152" t="n">
        <f aca="false">+E13*H13*I13</f>
        <v>0.00175</v>
      </c>
      <c r="K13" s="205" t="n">
        <f aca="false">+G13*H13*0.34</f>
        <v>0.0119</v>
      </c>
      <c r="L13" s="206" t="n">
        <f aca="false">+E13*H13</f>
        <v>0.0035</v>
      </c>
      <c r="M13" s="207" t="n">
        <f aca="false">+G13*H13</f>
        <v>0.035</v>
      </c>
      <c r="N13" s="167" t="s">
        <v>143</v>
      </c>
    </row>
    <row r="14" customFormat="false" ht="13.2" hidden="false" customHeight="false" outlineLevel="0" collapsed="false">
      <c r="A14" s="155" t="s">
        <v>144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208"/>
    </row>
    <row r="15" customFormat="false" ht="13.8" hidden="false" customHeight="false" outlineLevel="0" collapsed="false">
      <c r="A15" s="119" t="s">
        <v>14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09"/>
    </row>
    <row r="16" customFormat="false" ht="13.8" hidden="false" customHeight="false" outlineLevel="0" collapsed="false"/>
    <row r="17" customFormat="false" ht="66.6" hidden="false" customHeight="false" outlineLevel="0" collapsed="false">
      <c r="A17" s="210" t="s">
        <v>146</v>
      </c>
      <c r="B17" s="211"/>
      <c r="C17" s="212"/>
      <c r="D17" s="213"/>
      <c r="E17" s="212" t="s">
        <v>147</v>
      </c>
      <c r="F17" s="213"/>
      <c r="G17" s="212" t="s">
        <v>148</v>
      </c>
      <c r="H17" s="212" t="s">
        <v>149</v>
      </c>
      <c r="I17" s="214" t="s">
        <v>150</v>
      </c>
      <c r="J17" s="215" t="s">
        <v>139</v>
      </c>
      <c r="K17" s="186" t="s">
        <v>151</v>
      </c>
      <c r="L17" s="215" t="s">
        <v>152</v>
      </c>
      <c r="M17" s="186" t="s">
        <v>153</v>
      </c>
      <c r="N17" s="129" t="s">
        <v>130</v>
      </c>
    </row>
    <row r="18" customFormat="false" ht="13.8" hidden="false" customHeight="false" outlineLevel="0" collapsed="false">
      <c r="A18" s="168" t="s">
        <v>154</v>
      </c>
      <c r="B18" s="151"/>
      <c r="C18" s="152"/>
      <c r="D18" s="151"/>
      <c r="E18" s="152" t="n">
        <v>60</v>
      </c>
      <c r="F18" s="151"/>
      <c r="G18" s="152" t="n">
        <v>0.25</v>
      </c>
      <c r="H18" s="152" t="n">
        <v>0.5</v>
      </c>
      <c r="I18" s="216" t="n">
        <v>19.8</v>
      </c>
      <c r="J18" s="217" t="n">
        <f aca="false">+G18*I18</f>
        <v>4.95</v>
      </c>
      <c r="K18" s="218" t="n">
        <f aca="false">H18*I18</f>
        <v>9.9</v>
      </c>
      <c r="L18" s="217" t="n">
        <f aca="false">J18*E18/2000</f>
        <v>0.1485</v>
      </c>
      <c r="M18" s="218" t="n">
        <f aca="false">K18*E18/2000</f>
        <v>0.297</v>
      </c>
      <c r="N18" s="219" t="s">
        <v>155</v>
      </c>
    </row>
    <row r="19" customFormat="false" ht="13.8" hidden="false" customHeight="false" outlineLevel="0" collapsed="false"/>
    <row r="20" customFormat="false" ht="13.8" hidden="false" customHeight="true" outlineLevel="0" collapsed="false">
      <c r="A20" s="173" t="s">
        <v>156</v>
      </c>
      <c r="B20" s="89"/>
      <c r="C20" s="89"/>
      <c r="D20" s="89"/>
      <c r="E20" s="89"/>
      <c r="F20" s="89"/>
      <c r="G20" s="89"/>
      <c r="H20" s="89"/>
      <c r="I20" s="176"/>
      <c r="J20" s="123" t="s">
        <v>120</v>
      </c>
      <c r="K20" s="123"/>
      <c r="L20" s="123" t="s">
        <v>121</v>
      </c>
      <c r="M20" s="123"/>
      <c r="N20" s="220" t="s">
        <v>130</v>
      </c>
    </row>
    <row r="21" customFormat="false" ht="66.6" hidden="false" customHeight="false" outlineLevel="0" collapsed="false">
      <c r="A21" s="155" t="s">
        <v>45</v>
      </c>
      <c r="B21" s="110"/>
      <c r="C21" s="200"/>
      <c r="D21" s="200"/>
      <c r="E21" s="201" t="s">
        <v>157</v>
      </c>
      <c r="F21" s="200"/>
      <c r="G21" s="201" t="s">
        <v>137</v>
      </c>
      <c r="H21" s="201" t="s">
        <v>138</v>
      </c>
      <c r="I21" s="202" t="s">
        <v>126</v>
      </c>
      <c r="J21" s="203" t="s">
        <v>139</v>
      </c>
      <c r="K21" s="221" t="s">
        <v>140</v>
      </c>
      <c r="L21" s="130" t="s">
        <v>139</v>
      </c>
      <c r="M21" s="221" t="s">
        <v>140</v>
      </c>
      <c r="N21" s="220"/>
    </row>
    <row r="22" customFormat="false" ht="15.6" hidden="false" customHeight="false" outlineLevel="0" collapsed="false">
      <c r="A22" s="173" t="s">
        <v>158</v>
      </c>
      <c r="B22" s="89"/>
      <c r="C22" s="222"/>
      <c r="D22" s="222"/>
      <c r="E22" s="223" t="n">
        <v>1</v>
      </c>
      <c r="F22" s="89"/>
      <c r="G22" s="223" t="n">
        <v>2</v>
      </c>
      <c r="H22" s="223" t="n">
        <v>0.02205</v>
      </c>
      <c r="I22" s="224" t="n">
        <v>0.5</v>
      </c>
      <c r="J22" s="223" t="n">
        <f aca="false">+E22*H22*I22</f>
        <v>0.011025</v>
      </c>
      <c r="K22" s="225" t="n">
        <f aca="false">+G22*H22*I22</f>
        <v>0.02205</v>
      </c>
      <c r="L22" s="226" t="n">
        <f aca="false">+E22*H22</f>
        <v>0.02205</v>
      </c>
      <c r="M22" s="227" t="n">
        <f aca="false">+G22*H22</f>
        <v>0.0441</v>
      </c>
      <c r="N22" s="179" t="s">
        <v>159</v>
      </c>
    </row>
    <row r="23" customFormat="false" ht="13.8" hidden="false" customHeight="false" outlineLevel="0" collapsed="false">
      <c r="A23" s="119" t="s">
        <v>160</v>
      </c>
      <c r="B23" s="2"/>
      <c r="C23" s="228"/>
      <c r="D23" s="2"/>
      <c r="E23" s="228" t="n">
        <v>1</v>
      </c>
      <c r="F23" s="2"/>
      <c r="G23" s="228" t="n">
        <v>2</v>
      </c>
      <c r="H23" s="228" t="n">
        <v>0.009075</v>
      </c>
      <c r="I23" s="229" t="n">
        <v>0.5</v>
      </c>
      <c r="J23" s="228" t="n">
        <f aca="false">+E23*H23*I23</f>
        <v>0.0045375</v>
      </c>
      <c r="K23" s="230" t="n">
        <f aca="false">+G23*H23*I23</f>
        <v>0.009075</v>
      </c>
      <c r="L23" s="231" t="n">
        <f aca="false">+E23*H23</f>
        <v>0.009075</v>
      </c>
      <c r="M23" s="232" t="n">
        <f aca="false">+G23*H23</f>
        <v>0.01815</v>
      </c>
      <c r="N23" s="233" t="s">
        <v>159</v>
      </c>
    </row>
    <row r="26" customFormat="false" ht="13.8" hidden="false" customHeight="false" outlineLevel="0" collapsed="false"/>
    <row r="27" customFormat="false" ht="13.8" hidden="false" customHeight="false" outlineLevel="0" collapsed="false">
      <c r="B27" s="173" t="s">
        <v>161</v>
      </c>
      <c r="C27" s="89"/>
      <c r="D27" s="89"/>
      <c r="E27" s="89"/>
      <c r="F27" s="89"/>
      <c r="G27" s="89"/>
      <c r="H27" s="123" t="s">
        <v>162</v>
      </c>
      <c r="I27" s="224" t="s">
        <v>163</v>
      </c>
    </row>
    <row r="28" customFormat="false" ht="13.2" hidden="false" customHeight="false" outlineLevel="0" collapsed="false">
      <c r="B28" s="155" t="s">
        <v>164</v>
      </c>
      <c r="C28" s="110"/>
      <c r="D28" s="110"/>
      <c r="E28" s="110"/>
      <c r="F28" s="110" t="s">
        <v>165</v>
      </c>
      <c r="G28" s="110"/>
      <c r="H28" s="234" t="n">
        <f aca="false">+J9+J13+J18+J22+J23</f>
        <v>35.7673125</v>
      </c>
      <c r="I28" s="235" t="n">
        <f aca="false">+K9+K13+K18+J22+J23</f>
        <v>102.3274625</v>
      </c>
    </row>
    <row r="29" customFormat="false" ht="13.8" hidden="false" customHeight="false" outlineLevel="0" collapsed="false">
      <c r="B29" s="119" t="s">
        <v>166</v>
      </c>
      <c r="C29" s="2"/>
      <c r="D29" s="2"/>
      <c r="E29" s="2"/>
      <c r="F29" s="2"/>
      <c r="G29" s="2"/>
      <c r="H29" s="236" t="n">
        <f aca="false">+L9+L13+J18+L22+L23</f>
        <v>66.584625</v>
      </c>
      <c r="I29" s="236" t="n">
        <f aca="false">+M9+M13+K18+M22+M23</f>
        <v>194.79725</v>
      </c>
    </row>
    <row r="30" customFormat="false" ht="13.2" hidden="false" customHeight="false" outlineLevel="0" collapsed="false">
      <c r="B30" s="237"/>
      <c r="C30" s="237"/>
      <c r="D30" s="237"/>
      <c r="E30" s="237"/>
      <c r="F30" s="237"/>
      <c r="G30" s="237"/>
      <c r="H30" s="238"/>
      <c r="I30" s="238"/>
    </row>
    <row r="31" customFormat="false" ht="13.2" hidden="false" customHeight="false" outlineLevel="0" collapsed="false">
      <c r="A31" s="56"/>
      <c r="B31" s="56" t="s">
        <v>45</v>
      </c>
      <c r="N31" s="57"/>
    </row>
    <row r="33" s="239" customFormat="true" ht="13.2" hidden="false" customHeight="false" outlineLevel="0" collapsed="false">
      <c r="A33" s="239" t="s">
        <v>167</v>
      </c>
    </row>
    <row r="34" s="239" customFormat="true" ht="13.2" hidden="false" customHeight="false" outlineLevel="0" collapsed="false">
      <c r="A34" s="239" t="s">
        <v>168</v>
      </c>
    </row>
    <row r="35" s="239" customFormat="true" ht="11.4" hidden="false" customHeight="false" outlineLevel="0" collapsed="false">
      <c r="A35" s="240" t="s">
        <v>169</v>
      </c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</row>
    <row r="36" s="239" customFormat="true" ht="11.4" hidden="false" customHeight="false" outlineLevel="0" collapsed="false">
      <c r="A36" s="239" t="s">
        <v>170</v>
      </c>
    </row>
    <row r="37" customFormat="false" ht="13.2" hidden="false" customHeight="false" outlineLevel="0" collapsed="false">
      <c r="N37" s="57"/>
    </row>
  </sheetData>
  <mergeCells count="19">
    <mergeCell ref="J4:K4"/>
    <mergeCell ref="L4:M4"/>
    <mergeCell ref="C5:C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A6:A8"/>
    <mergeCell ref="J11:K11"/>
    <mergeCell ref="L11:M11"/>
    <mergeCell ref="N11:N12"/>
    <mergeCell ref="J20:K20"/>
    <mergeCell ref="L20:M20"/>
    <mergeCell ref="N20:N21"/>
  </mergeCells>
  <printOptions headings="false" gridLines="false" gridLinesSet="true" horizontalCentered="true" verticalCentered="false"/>
  <pageMargins left="0.75" right="0.25" top="1" bottom="0.75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1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5 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41" t="s">
        <v>17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7.4" hidden="false" customHeight="false" outlineLevel="0" collapsed="false">
      <c r="A2" s="241" t="s">
        <v>172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3.8" hidden="false" customHeight="false" outlineLevel="0" collapsed="false">
      <c r="A3" s="242" t="s">
        <v>173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47.1" hidden="false" customHeight="true" outlineLevel="0" collapsed="false">
      <c r="A4" s="243" t="s">
        <v>174</v>
      </c>
      <c r="B4" s="243"/>
      <c r="C4" s="151"/>
      <c r="D4" s="204" t="s">
        <v>73</v>
      </c>
      <c r="E4" s="152"/>
      <c r="F4" s="152" t="s">
        <v>175</v>
      </c>
      <c r="G4" s="212" t="s">
        <v>176</v>
      </c>
      <c r="H4" s="212" t="s">
        <v>177</v>
      </c>
      <c r="I4" s="213" t="s">
        <v>178</v>
      </c>
      <c r="J4" s="220" t="s">
        <v>179</v>
      </c>
    </row>
    <row r="5" customFormat="false" ht="13.2" hidden="false" customHeight="false" outlineLevel="0" collapsed="false">
      <c r="A5" s="173"/>
      <c r="B5" s="110"/>
      <c r="C5" s="110"/>
      <c r="D5" s="208"/>
      <c r="E5" s="110"/>
      <c r="F5" s="110"/>
      <c r="G5" s="110"/>
      <c r="H5" s="110"/>
      <c r="I5" s="110"/>
      <c r="J5" s="179"/>
    </row>
    <row r="6" customFormat="false" ht="13.2" hidden="false" customHeight="false" outlineLevel="0" collapsed="false">
      <c r="A6" s="155" t="s">
        <v>180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 t="s">
        <v>181</v>
      </c>
      <c r="B7" s="110"/>
      <c r="D7" s="245" t="n">
        <v>60</v>
      </c>
      <c r="E7" s="124"/>
      <c r="F7" s="124" t="s">
        <v>182</v>
      </c>
      <c r="G7" s="124" t="n">
        <v>2</v>
      </c>
      <c r="H7" s="124" t="n">
        <v>16.2</v>
      </c>
      <c r="I7" s="110" t="n">
        <v>0.000856</v>
      </c>
      <c r="J7" s="246" t="n">
        <f aca="false">D7*G7*H7*I7</f>
        <v>1.664064</v>
      </c>
    </row>
    <row r="8" customFormat="false" ht="13.2" hidden="false" customHeight="false" outlineLevel="0" collapsed="false">
      <c r="A8" s="155" t="s">
        <v>45</v>
      </c>
      <c r="B8" s="110"/>
      <c r="C8" s="110"/>
      <c r="D8" s="208"/>
      <c r="E8" s="110"/>
      <c r="F8" s="110"/>
      <c r="G8" s="110"/>
      <c r="H8" s="110"/>
      <c r="I8" s="110"/>
      <c r="J8" s="247"/>
    </row>
    <row r="9" customFormat="false" ht="13.2" hidden="false" customHeight="false" outlineLevel="0" collapsed="false">
      <c r="A9" s="155"/>
      <c r="B9" s="110"/>
      <c r="C9" s="110"/>
      <c r="D9" s="208"/>
      <c r="E9" s="110"/>
      <c r="F9" s="110"/>
      <c r="G9" s="110"/>
      <c r="H9" s="110"/>
      <c r="I9" s="110"/>
      <c r="J9" s="247"/>
    </row>
    <row r="10" customFormat="false" ht="13.2" hidden="false" customHeight="false" outlineLevel="0" collapsed="false">
      <c r="A10" s="155" t="s">
        <v>183</v>
      </c>
      <c r="B10" s="110"/>
      <c r="C10" s="110"/>
      <c r="D10" s="245" t="n">
        <v>4</v>
      </c>
      <c r="E10" s="124"/>
      <c r="F10" s="124" t="s">
        <v>182</v>
      </c>
      <c r="G10" s="124" t="n">
        <v>2</v>
      </c>
      <c r="H10" s="124" t="n">
        <v>16.2</v>
      </c>
      <c r="I10" s="110" t="n">
        <v>0.0026</v>
      </c>
      <c r="J10" s="246" t="n">
        <f aca="false">D10*G10*H10*I10</f>
        <v>0.33696</v>
      </c>
    </row>
    <row r="11" customFormat="false" ht="13.2" hidden="false" customHeight="false" outlineLevel="0" collapsed="false">
      <c r="A11" s="155" t="s">
        <v>45</v>
      </c>
      <c r="B11" s="110"/>
      <c r="C11" s="110"/>
      <c r="D11" s="208"/>
      <c r="E11" s="110"/>
      <c r="F11" s="110"/>
      <c r="G11" s="110"/>
      <c r="H11" s="110"/>
      <c r="I11" s="110"/>
      <c r="J11" s="247"/>
    </row>
    <row r="12" customFormat="false" ht="13.2" hidden="false" customHeight="false" outlineLevel="0" collapsed="false">
      <c r="A12" s="155"/>
      <c r="B12" s="110"/>
      <c r="C12" s="110"/>
      <c r="D12" s="208"/>
      <c r="E12" s="110"/>
      <c r="F12" s="110"/>
      <c r="G12" s="110"/>
      <c r="H12" s="110"/>
      <c r="I12" s="110"/>
      <c r="J12" s="247"/>
    </row>
    <row r="13" customFormat="false" ht="13.2" hidden="false" customHeight="false" outlineLevel="0" collapsed="false">
      <c r="A13" s="155" t="s">
        <v>184</v>
      </c>
      <c r="B13" s="110"/>
      <c r="C13" s="110"/>
      <c r="D13" s="245" t="n">
        <v>4</v>
      </c>
      <c r="E13" s="124"/>
      <c r="F13" s="124" t="s">
        <v>185</v>
      </c>
      <c r="G13" s="124" t="n">
        <v>2</v>
      </c>
      <c r="H13" s="124" t="n">
        <v>50</v>
      </c>
      <c r="I13" s="110" t="n">
        <v>0.0206</v>
      </c>
      <c r="J13" s="246" t="n">
        <f aca="false">D13*G13*H13*I13</f>
        <v>8.24</v>
      </c>
    </row>
    <row r="14" customFormat="false" ht="13.2" hidden="false" customHeight="false" outlineLevel="0" collapsed="false">
      <c r="A14" s="155" t="s">
        <v>45</v>
      </c>
      <c r="B14" s="110"/>
      <c r="C14" s="110"/>
      <c r="D14" s="208"/>
      <c r="E14" s="110"/>
      <c r="F14" s="110"/>
      <c r="G14" s="110"/>
      <c r="H14" s="110"/>
      <c r="I14" s="110"/>
      <c r="J14" s="247"/>
    </row>
    <row r="15" customFormat="false" ht="13.2" hidden="false" customHeight="false" outlineLevel="0" collapsed="false">
      <c r="A15" s="155"/>
      <c r="B15" s="110"/>
      <c r="C15" s="110"/>
      <c r="D15" s="245"/>
      <c r="E15" s="124"/>
      <c r="F15" s="124"/>
      <c r="G15" s="124"/>
      <c r="H15" s="124"/>
      <c r="I15" s="110"/>
      <c r="J15" s="246"/>
    </row>
    <row r="16" customFormat="false" ht="13.8" hidden="false" customHeight="false" outlineLevel="0" collapsed="false">
      <c r="A16" s="155" t="s">
        <v>186</v>
      </c>
      <c r="B16" s="110"/>
      <c r="C16" s="110"/>
      <c r="D16" s="245" t="n">
        <v>1</v>
      </c>
      <c r="E16" s="124"/>
      <c r="F16" s="124" t="s">
        <v>185</v>
      </c>
      <c r="G16" s="124" t="n">
        <v>1</v>
      </c>
      <c r="H16" s="124" t="n">
        <v>1</v>
      </c>
      <c r="I16" s="110" t="n">
        <v>1.6</v>
      </c>
      <c r="J16" s="246" t="n">
        <f aca="false">D16*G16*H16*I16</f>
        <v>1.6</v>
      </c>
    </row>
    <row r="17" customFormat="false" ht="18.9" hidden="false" customHeight="true" outlineLevel="0" collapsed="false">
      <c r="A17" s="168" t="s">
        <v>187</v>
      </c>
      <c r="B17" s="151"/>
      <c r="C17" s="151"/>
      <c r="D17" s="204" t="n">
        <f aca="false">SUM(D7:D16)</f>
        <v>69</v>
      </c>
      <c r="E17" s="151"/>
      <c r="F17" s="151"/>
      <c r="G17" s="151"/>
      <c r="H17" s="151"/>
      <c r="I17" s="151"/>
      <c r="J17" s="156" t="n">
        <f aca="false">SUM(J7:J16)</f>
        <v>11.841024</v>
      </c>
    </row>
    <row r="19" customFormat="false" ht="13.2" hidden="false" customHeight="false" outlineLevel="0" collapsed="false">
      <c r="A19" s="56" t="s">
        <v>188</v>
      </c>
    </row>
    <row r="20" customFormat="false" ht="13.2" hidden="false" customHeight="false" outlineLevel="0" collapsed="false">
      <c r="A20" s="56" t="s">
        <v>189</v>
      </c>
      <c r="B20" s="56"/>
    </row>
    <row r="21" customFormat="false" ht="13.2" hidden="false" customHeight="false" outlineLevel="0" collapsed="false">
      <c r="A21" s="56" t="s">
        <v>190</v>
      </c>
      <c r="B21" s="56"/>
    </row>
    <row r="22" customFormat="false" ht="13.2" hidden="false" customHeight="false" outlineLevel="0" collapsed="false">
      <c r="A22" s="56" t="s">
        <v>191</v>
      </c>
      <c r="B22" s="56"/>
    </row>
    <row r="23" customFormat="false" ht="13.2" hidden="false" customHeight="false" outlineLevel="0" collapsed="false">
      <c r="A23" s="56" t="s">
        <v>192</v>
      </c>
      <c r="B23" s="56"/>
    </row>
    <row r="24" customFormat="false" ht="13.2" hidden="false" customHeight="false" outlineLevel="0" collapsed="false">
      <c r="A24" s="56" t="s">
        <v>193</v>
      </c>
      <c r="B24" s="56"/>
    </row>
    <row r="25" customFormat="false" ht="13.2" hidden="false" customHeight="false" outlineLevel="0" collapsed="false">
      <c r="A25" s="56"/>
      <c r="B25" s="56"/>
    </row>
    <row r="26" customFormat="false" ht="13.2" hidden="false" customHeight="false" outlineLevel="0" collapsed="false">
      <c r="A26" s="56" t="s">
        <v>194</v>
      </c>
      <c r="B26" s="56"/>
    </row>
    <row r="27" customFormat="false" ht="13.2" hidden="false" customHeight="false" outlineLevel="0" collapsed="false">
      <c r="A27" s="56" t="s">
        <v>195</v>
      </c>
      <c r="B27" s="56"/>
    </row>
    <row r="28" customFormat="false" ht="13.2" hidden="false" customHeight="false" outlineLevel="0" collapsed="false">
      <c r="A28" s="56" t="s">
        <v>196</v>
      </c>
    </row>
    <row r="29" customFormat="false" ht="13.2" hidden="false" customHeight="false" outlineLevel="0" collapsed="false">
      <c r="A29" s="56" t="s">
        <v>197</v>
      </c>
    </row>
    <row r="32" customFormat="false" ht="13.2" hidden="false" customHeight="false" outlineLevel="0" collapsed="false">
      <c r="A32" s="56"/>
      <c r="J32" s="57"/>
    </row>
  </sheetData>
  <mergeCells count="4">
    <mergeCell ref="A1:J1"/>
    <mergeCell ref="A2:J2"/>
    <mergeCell ref="A3:J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2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A24 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41" t="s">
        <v>17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7.4" hidden="false" customHeight="false" outlineLevel="0" collapsed="false">
      <c r="A2" s="241" t="s">
        <v>172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3.8" hidden="false" customHeight="false" outlineLevel="0" collapsed="false">
      <c r="A3" s="242" t="s">
        <v>198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47.1" hidden="false" customHeight="true" outlineLevel="0" collapsed="false">
      <c r="A4" s="243" t="s">
        <v>174</v>
      </c>
      <c r="B4" s="243"/>
      <c r="C4" s="151"/>
      <c r="D4" s="204" t="s">
        <v>73</v>
      </c>
      <c r="E4" s="152"/>
      <c r="F4" s="152" t="s">
        <v>175</v>
      </c>
      <c r="G4" s="212" t="s">
        <v>176</v>
      </c>
      <c r="H4" s="212" t="s">
        <v>177</v>
      </c>
      <c r="I4" s="213" t="s">
        <v>178</v>
      </c>
      <c r="J4" s="220" t="s">
        <v>179</v>
      </c>
    </row>
    <row r="5" customFormat="false" ht="13.2" hidden="false" customHeight="false" outlineLevel="0" collapsed="false">
      <c r="A5" s="173"/>
      <c r="B5" s="110"/>
      <c r="C5" s="110"/>
      <c r="D5" s="208"/>
      <c r="E5" s="110"/>
      <c r="F5" s="110"/>
      <c r="G5" s="110"/>
      <c r="H5" s="110"/>
      <c r="I5" s="110"/>
      <c r="J5" s="179"/>
    </row>
    <row r="6" customFormat="false" ht="13.2" hidden="false" customHeight="false" outlineLevel="0" collapsed="false">
      <c r="A6" s="155" t="s">
        <v>180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 t="s">
        <v>181</v>
      </c>
      <c r="B7" s="110"/>
      <c r="D7" s="245" t="n">
        <v>60</v>
      </c>
      <c r="E7" s="124"/>
      <c r="F7" s="124" t="s">
        <v>182</v>
      </c>
      <c r="G7" s="124" t="n">
        <v>2</v>
      </c>
      <c r="H7" s="124" t="n">
        <v>16.2</v>
      </c>
      <c r="I7" s="110" t="n">
        <v>0.000856</v>
      </c>
      <c r="J7" s="246" t="n">
        <f aca="false">D7*G7*H7*I7</f>
        <v>1.664064</v>
      </c>
    </row>
    <row r="8" customFormat="false" ht="13.2" hidden="false" customHeight="false" outlineLevel="0" collapsed="false">
      <c r="A8" s="155" t="s">
        <v>45</v>
      </c>
      <c r="B8" s="110"/>
      <c r="C8" s="110"/>
      <c r="D8" s="208"/>
      <c r="E8" s="110"/>
      <c r="F8" s="110"/>
      <c r="G8" s="110"/>
      <c r="H8" s="110"/>
      <c r="I8" s="110"/>
      <c r="J8" s="247"/>
    </row>
    <row r="9" customFormat="false" ht="13.2" hidden="false" customHeight="false" outlineLevel="0" collapsed="false">
      <c r="A9" s="155"/>
      <c r="B9" s="110"/>
      <c r="C9" s="110"/>
      <c r="D9" s="208"/>
      <c r="E9" s="110"/>
      <c r="F9" s="110"/>
      <c r="G9" s="110"/>
      <c r="H9" s="110"/>
      <c r="I9" s="110"/>
      <c r="J9" s="247"/>
    </row>
    <row r="10" customFormat="false" ht="13.2" hidden="false" customHeight="false" outlineLevel="0" collapsed="false">
      <c r="A10" s="155" t="s">
        <v>183</v>
      </c>
      <c r="B10" s="110"/>
      <c r="C10" s="110"/>
      <c r="D10" s="245" t="n">
        <v>8</v>
      </c>
      <c r="E10" s="124"/>
      <c r="F10" s="124" t="s">
        <v>182</v>
      </c>
      <c r="G10" s="124" t="n">
        <v>2</v>
      </c>
      <c r="H10" s="124" t="n">
        <v>16.2</v>
      </c>
      <c r="I10" s="110" t="n">
        <v>0.0026</v>
      </c>
      <c r="J10" s="246" t="n">
        <f aca="false">D10*G10*H10*I10</f>
        <v>0.67392</v>
      </c>
    </row>
    <row r="11" customFormat="false" ht="13.2" hidden="false" customHeight="false" outlineLevel="0" collapsed="false">
      <c r="A11" s="155" t="s">
        <v>45</v>
      </c>
      <c r="B11" s="110"/>
      <c r="C11" s="110"/>
      <c r="D11" s="208"/>
      <c r="E11" s="110"/>
      <c r="F11" s="110"/>
      <c r="G11" s="110"/>
      <c r="H11" s="110"/>
      <c r="I11" s="110"/>
      <c r="J11" s="247"/>
    </row>
    <row r="12" customFormat="false" ht="13.2" hidden="false" customHeight="false" outlineLevel="0" collapsed="false">
      <c r="A12" s="155"/>
      <c r="B12" s="110"/>
      <c r="C12" s="110"/>
      <c r="D12" s="208"/>
      <c r="E12" s="110"/>
      <c r="F12" s="110"/>
      <c r="G12" s="110"/>
      <c r="H12" s="110"/>
      <c r="I12" s="110"/>
      <c r="J12" s="247"/>
    </row>
    <row r="13" customFormat="false" ht="13.2" hidden="false" customHeight="false" outlineLevel="0" collapsed="false">
      <c r="A13" s="155" t="s">
        <v>184</v>
      </c>
      <c r="B13" s="110"/>
      <c r="C13" s="110"/>
      <c r="D13" s="245" t="n">
        <v>4</v>
      </c>
      <c r="E13" s="124"/>
      <c r="F13" s="124" t="s">
        <v>185</v>
      </c>
      <c r="G13" s="124" t="n">
        <v>2</v>
      </c>
      <c r="H13" s="124" t="n">
        <v>50</v>
      </c>
      <c r="I13" s="110" t="n">
        <v>0.0206</v>
      </c>
      <c r="J13" s="246" t="n">
        <f aca="false">D13*G13*H13*I13</f>
        <v>8.24</v>
      </c>
    </row>
    <row r="14" customFormat="false" ht="13.2" hidden="false" customHeight="false" outlineLevel="0" collapsed="false">
      <c r="A14" s="155" t="s">
        <v>45</v>
      </c>
      <c r="B14" s="110"/>
      <c r="C14" s="110"/>
      <c r="D14" s="208"/>
      <c r="E14" s="110"/>
      <c r="F14" s="110"/>
      <c r="G14" s="110"/>
      <c r="H14" s="110"/>
      <c r="I14" s="110"/>
      <c r="J14" s="247"/>
    </row>
    <row r="15" customFormat="false" ht="13.2" hidden="false" customHeight="false" outlineLevel="0" collapsed="false">
      <c r="A15" s="155"/>
      <c r="B15" s="110"/>
      <c r="C15" s="110"/>
      <c r="D15" s="245"/>
      <c r="E15" s="124"/>
      <c r="F15" s="124"/>
      <c r="G15" s="124"/>
      <c r="H15" s="124"/>
      <c r="I15" s="110"/>
      <c r="J15" s="246"/>
    </row>
    <row r="16" customFormat="false" ht="13.8" hidden="false" customHeight="false" outlineLevel="0" collapsed="false">
      <c r="A16" s="155" t="s">
        <v>186</v>
      </c>
      <c r="B16" s="110"/>
      <c r="C16" s="110"/>
      <c r="D16" s="245" t="n">
        <v>0</v>
      </c>
      <c r="E16" s="124"/>
      <c r="F16" s="124" t="s">
        <v>185</v>
      </c>
      <c r="G16" s="124" t="n">
        <v>1</v>
      </c>
      <c r="H16" s="124" t="n">
        <v>1</v>
      </c>
      <c r="I16" s="110" t="n">
        <v>1.6</v>
      </c>
      <c r="J16" s="246" t="n">
        <f aca="false">D16*G16*H16*I16</f>
        <v>0</v>
      </c>
    </row>
    <row r="17" customFormat="false" ht="18.9" hidden="false" customHeight="true" outlineLevel="0" collapsed="false">
      <c r="A17" s="168" t="s">
        <v>187</v>
      </c>
      <c r="B17" s="151"/>
      <c r="C17" s="151"/>
      <c r="D17" s="204" t="n">
        <f aca="false">SUM(D7:D16)</f>
        <v>72</v>
      </c>
      <c r="E17" s="151"/>
      <c r="F17" s="151"/>
      <c r="G17" s="151"/>
      <c r="H17" s="151"/>
      <c r="I17" s="151"/>
      <c r="J17" s="156" t="n">
        <f aca="false">SUM(J7:J16)</f>
        <v>10.577984</v>
      </c>
    </row>
    <row r="19" customFormat="false" ht="13.2" hidden="false" customHeight="false" outlineLevel="0" collapsed="false">
      <c r="A19" s="56" t="s">
        <v>188</v>
      </c>
    </row>
    <row r="20" customFormat="false" ht="13.2" hidden="false" customHeight="false" outlineLevel="0" collapsed="false">
      <c r="A20" s="56" t="s">
        <v>189</v>
      </c>
      <c r="B20" s="56"/>
    </row>
    <row r="21" customFormat="false" ht="13.2" hidden="false" customHeight="false" outlineLevel="0" collapsed="false">
      <c r="A21" s="56" t="s">
        <v>190</v>
      </c>
      <c r="B21" s="56"/>
    </row>
    <row r="22" customFormat="false" ht="13.2" hidden="false" customHeight="false" outlineLevel="0" collapsed="false">
      <c r="A22" s="56" t="s">
        <v>191</v>
      </c>
      <c r="B22" s="56"/>
    </row>
    <row r="23" customFormat="false" ht="13.2" hidden="false" customHeight="false" outlineLevel="0" collapsed="false">
      <c r="A23" s="56" t="s">
        <v>192</v>
      </c>
      <c r="B23" s="56"/>
    </row>
    <row r="24" customFormat="false" ht="13.2" hidden="false" customHeight="false" outlineLevel="0" collapsed="false">
      <c r="A24" s="56" t="s">
        <v>193</v>
      </c>
      <c r="B24" s="56"/>
    </row>
    <row r="25" customFormat="false" ht="13.2" hidden="false" customHeight="false" outlineLevel="0" collapsed="false">
      <c r="A25" s="56"/>
      <c r="B25" s="56"/>
    </row>
    <row r="26" customFormat="false" ht="13.2" hidden="false" customHeight="false" outlineLevel="0" collapsed="false">
      <c r="A26" s="56" t="s">
        <v>194</v>
      </c>
      <c r="B26" s="56"/>
    </row>
    <row r="27" customFormat="false" ht="13.2" hidden="false" customHeight="false" outlineLevel="0" collapsed="false">
      <c r="A27" s="56" t="s">
        <v>195</v>
      </c>
      <c r="B27" s="56"/>
    </row>
    <row r="28" customFormat="false" ht="13.2" hidden="false" customHeight="false" outlineLevel="0" collapsed="false">
      <c r="A28" s="56" t="s">
        <v>196</v>
      </c>
    </row>
    <row r="29" customFormat="false" ht="13.2" hidden="false" customHeight="false" outlineLevel="0" collapsed="false">
      <c r="A29" s="56" t="s">
        <v>197</v>
      </c>
    </row>
    <row r="32" customFormat="false" ht="13.2" hidden="false" customHeight="false" outlineLevel="0" collapsed="false">
      <c r="A32" s="56"/>
      <c r="J32" s="57"/>
    </row>
  </sheetData>
  <mergeCells count="4">
    <mergeCell ref="A1:J1"/>
    <mergeCell ref="A2:J2"/>
    <mergeCell ref="A3:J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3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A24 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41" t="s">
        <v>17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7.4" hidden="false" customHeight="false" outlineLevel="0" collapsed="false">
      <c r="A2" s="241" t="s">
        <v>172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3.8" hidden="false" customHeight="false" outlineLevel="0" collapsed="false">
      <c r="A3" s="242" t="s">
        <v>199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47.1" hidden="false" customHeight="true" outlineLevel="0" collapsed="false">
      <c r="A4" s="243" t="s">
        <v>174</v>
      </c>
      <c r="B4" s="243"/>
      <c r="C4" s="151"/>
      <c r="D4" s="204" t="s">
        <v>73</v>
      </c>
      <c r="E4" s="152"/>
      <c r="F4" s="152" t="s">
        <v>175</v>
      </c>
      <c r="G4" s="212" t="s">
        <v>176</v>
      </c>
      <c r="H4" s="212" t="s">
        <v>177</v>
      </c>
      <c r="I4" s="213" t="s">
        <v>178</v>
      </c>
      <c r="J4" s="220" t="s">
        <v>179</v>
      </c>
    </row>
    <row r="5" customFormat="false" ht="13.2" hidden="false" customHeight="false" outlineLevel="0" collapsed="false">
      <c r="A5" s="173"/>
      <c r="B5" s="110"/>
      <c r="C5" s="110"/>
      <c r="D5" s="208"/>
      <c r="E5" s="110"/>
      <c r="F5" s="110"/>
      <c r="G5" s="110"/>
      <c r="H5" s="110"/>
      <c r="I5" s="110"/>
      <c r="J5" s="179"/>
    </row>
    <row r="6" customFormat="false" ht="13.2" hidden="false" customHeight="false" outlineLevel="0" collapsed="false">
      <c r="A6" s="155" t="s">
        <v>180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 t="s">
        <v>181</v>
      </c>
      <c r="B7" s="110"/>
      <c r="D7" s="245" t="n">
        <v>60</v>
      </c>
      <c r="E7" s="124"/>
      <c r="F7" s="124" t="s">
        <v>182</v>
      </c>
      <c r="G7" s="124" t="n">
        <v>2</v>
      </c>
      <c r="H7" s="124" t="n">
        <v>16.2</v>
      </c>
      <c r="I7" s="110" t="n">
        <v>0.000856</v>
      </c>
      <c r="J7" s="246" t="n">
        <f aca="false">D7*G7*H7*I7</f>
        <v>1.664064</v>
      </c>
    </row>
    <row r="8" customFormat="false" ht="13.2" hidden="false" customHeight="false" outlineLevel="0" collapsed="false">
      <c r="A8" s="155" t="s">
        <v>45</v>
      </c>
      <c r="B8" s="110"/>
      <c r="C8" s="110"/>
      <c r="D8" s="208"/>
      <c r="E8" s="110"/>
      <c r="F8" s="110"/>
      <c r="G8" s="110"/>
      <c r="H8" s="110"/>
      <c r="I8" s="110"/>
      <c r="J8" s="247"/>
    </row>
    <row r="9" customFormat="false" ht="13.2" hidden="false" customHeight="false" outlineLevel="0" collapsed="false">
      <c r="A9" s="155"/>
      <c r="B9" s="110"/>
      <c r="C9" s="110"/>
      <c r="D9" s="208"/>
      <c r="E9" s="110"/>
      <c r="F9" s="110"/>
      <c r="G9" s="110"/>
      <c r="H9" s="110"/>
      <c r="I9" s="110"/>
      <c r="J9" s="247"/>
    </row>
    <row r="10" customFormat="false" ht="13.2" hidden="false" customHeight="false" outlineLevel="0" collapsed="false">
      <c r="A10" s="155" t="s">
        <v>183</v>
      </c>
      <c r="B10" s="110"/>
      <c r="C10" s="110"/>
      <c r="D10" s="245" t="n">
        <v>9</v>
      </c>
      <c r="E10" s="124"/>
      <c r="F10" s="124" t="s">
        <v>182</v>
      </c>
      <c r="G10" s="124" t="n">
        <v>2</v>
      </c>
      <c r="H10" s="124" t="n">
        <v>16.2</v>
      </c>
      <c r="I10" s="110" t="n">
        <v>0.0026</v>
      </c>
      <c r="J10" s="246" t="n">
        <f aca="false">D10*G10*H10*I10</f>
        <v>0.75816</v>
      </c>
    </row>
    <row r="11" customFormat="false" ht="13.2" hidden="false" customHeight="false" outlineLevel="0" collapsed="false">
      <c r="A11" s="155" t="s">
        <v>45</v>
      </c>
      <c r="B11" s="110"/>
      <c r="C11" s="110"/>
      <c r="D11" s="208"/>
      <c r="E11" s="110"/>
      <c r="F11" s="110"/>
      <c r="G11" s="110"/>
      <c r="H11" s="110"/>
      <c r="I11" s="110"/>
      <c r="J11" s="247"/>
    </row>
    <row r="12" customFormat="false" ht="13.2" hidden="false" customHeight="false" outlineLevel="0" collapsed="false">
      <c r="A12" s="155"/>
      <c r="B12" s="110"/>
      <c r="C12" s="110"/>
      <c r="D12" s="208"/>
      <c r="E12" s="110"/>
      <c r="F12" s="110"/>
      <c r="G12" s="110"/>
      <c r="H12" s="110"/>
      <c r="I12" s="110"/>
      <c r="J12" s="247"/>
    </row>
    <row r="13" customFormat="false" ht="13.2" hidden="false" customHeight="false" outlineLevel="0" collapsed="false">
      <c r="A13" s="155" t="s">
        <v>184</v>
      </c>
      <c r="B13" s="110"/>
      <c r="C13" s="110"/>
      <c r="D13" s="245" t="n">
        <v>4</v>
      </c>
      <c r="E13" s="124"/>
      <c r="F13" s="124" t="s">
        <v>185</v>
      </c>
      <c r="G13" s="124" t="n">
        <v>2</v>
      </c>
      <c r="H13" s="124" t="n">
        <v>50</v>
      </c>
      <c r="I13" s="110" t="n">
        <v>0.0206</v>
      </c>
      <c r="J13" s="246" t="n">
        <f aca="false">D13*G13*H13*I13</f>
        <v>8.24</v>
      </c>
    </row>
    <row r="14" customFormat="false" ht="13.2" hidden="false" customHeight="false" outlineLevel="0" collapsed="false">
      <c r="A14" s="155" t="s">
        <v>45</v>
      </c>
      <c r="B14" s="110"/>
      <c r="C14" s="110"/>
      <c r="D14" s="208"/>
      <c r="E14" s="110"/>
      <c r="F14" s="110"/>
      <c r="G14" s="110"/>
      <c r="H14" s="110"/>
      <c r="I14" s="110"/>
      <c r="J14" s="247"/>
    </row>
    <row r="15" customFormat="false" ht="13.2" hidden="false" customHeight="false" outlineLevel="0" collapsed="false">
      <c r="A15" s="155"/>
      <c r="B15" s="110"/>
      <c r="C15" s="110"/>
      <c r="D15" s="245"/>
      <c r="E15" s="124"/>
      <c r="F15" s="124"/>
      <c r="G15" s="124"/>
      <c r="H15" s="124"/>
      <c r="I15" s="110"/>
      <c r="J15" s="246"/>
    </row>
    <row r="16" customFormat="false" ht="13.8" hidden="false" customHeight="false" outlineLevel="0" collapsed="false">
      <c r="A16" s="155" t="s">
        <v>186</v>
      </c>
      <c r="B16" s="110"/>
      <c r="C16" s="110"/>
      <c r="D16" s="245" t="n">
        <v>0</v>
      </c>
      <c r="E16" s="124"/>
      <c r="F16" s="124" t="s">
        <v>185</v>
      </c>
      <c r="G16" s="124" t="n">
        <v>1</v>
      </c>
      <c r="H16" s="124" t="n">
        <v>1</v>
      </c>
      <c r="I16" s="110" t="n">
        <v>1.6</v>
      </c>
      <c r="J16" s="246" t="n">
        <f aca="false">D16*G16*H16*I16</f>
        <v>0</v>
      </c>
    </row>
    <row r="17" customFormat="false" ht="18.9" hidden="false" customHeight="true" outlineLevel="0" collapsed="false">
      <c r="A17" s="168" t="s">
        <v>187</v>
      </c>
      <c r="B17" s="151"/>
      <c r="C17" s="151"/>
      <c r="D17" s="204" t="n">
        <f aca="false">SUM(D7:D16)</f>
        <v>73</v>
      </c>
      <c r="E17" s="151"/>
      <c r="F17" s="151"/>
      <c r="G17" s="151"/>
      <c r="H17" s="151"/>
      <c r="I17" s="151"/>
      <c r="J17" s="156" t="n">
        <f aca="false">SUM(J7:J16)</f>
        <v>10.662224</v>
      </c>
    </row>
    <row r="19" customFormat="false" ht="13.2" hidden="false" customHeight="false" outlineLevel="0" collapsed="false">
      <c r="A19" s="56" t="s">
        <v>188</v>
      </c>
    </row>
    <row r="20" customFormat="false" ht="13.2" hidden="false" customHeight="false" outlineLevel="0" collapsed="false">
      <c r="A20" s="56" t="s">
        <v>189</v>
      </c>
      <c r="B20" s="56"/>
    </row>
    <row r="21" customFormat="false" ht="13.2" hidden="false" customHeight="false" outlineLevel="0" collapsed="false">
      <c r="A21" s="56" t="s">
        <v>190</v>
      </c>
      <c r="B21" s="56"/>
    </row>
    <row r="22" customFormat="false" ht="13.2" hidden="false" customHeight="false" outlineLevel="0" collapsed="false">
      <c r="A22" s="56" t="s">
        <v>191</v>
      </c>
      <c r="B22" s="56"/>
    </row>
    <row r="23" customFormat="false" ht="13.2" hidden="false" customHeight="false" outlineLevel="0" collapsed="false">
      <c r="A23" s="56" t="s">
        <v>192</v>
      </c>
      <c r="B23" s="56"/>
    </row>
    <row r="24" customFormat="false" ht="13.2" hidden="false" customHeight="false" outlineLevel="0" collapsed="false">
      <c r="A24" s="56" t="s">
        <v>193</v>
      </c>
      <c r="B24" s="56"/>
    </row>
    <row r="25" customFormat="false" ht="13.2" hidden="false" customHeight="false" outlineLevel="0" collapsed="false">
      <c r="A25" s="56"/>
      <c r="B25" s="56"/>
    </row>
    <row r="26" customFormat="false" ht="13.2" hidden="false" customHeight="false" outlineLevel="0" collapsed="false">
      <c r="A26" s="56" t="s">
        <v>194</v>
      </c>
      <c r="B26" s="56"/>
    </row>
    <row r="27" customFormat="false" ht="13.2" hidden="false" customHeight="false" outlineLevel="0" collapsed="false">
      <c r="A27" s="56" t="s">
        <v>195</v>
      </c>
      <c r="B27" s="56"/>
    </row>
    <row r="28" customFormat="false" ht="13.2" hidden="false" customHeight="false" outlineLevel="0" collapsed="false">
      <c r="A28" s="56" t="s">
        <v>196</v>
      </c>
    </row>
    <row r="29" customFormat="false" ht="13.2" hidden="false" customHeight="false" outlineLevel="0" collapsed="false">
      <c r="A29" s="56" t="s">
        <v>197</v>
      </c>
    </row>
    <row r="32" customFormat="false" ht="13.2" hidden="false" customHeight="false" outlineLevel="0" collapsed="false">
      <c r="A32" s="56"/>
      <c r="J32" s="57"/>
    </row>
  </sheetData>
  <mergeCells count="4">
    <mergeCell ref="A1:J1"/>
    <mergeCell ref="A2:J2"/>
    <mergeCell ref="A3:J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4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A24 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41" t="s">
        <v>17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7.4" hidden="false" customHeight="false" outlineLevel="0" collapsed="false">
      <c r="A2" s="241" t="s">
        <v>172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3.8" hidden="false" customHeight="false" outlineLevel="0" collapsed="false">
      <c r="A3" s="242" t="s">
        <v>200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47.1" hidden="false" customHeight="true" outlineLevel="0" collapsed="false">
      <c r="A4" s="243" t="s">
        <v>174</v>
      </c>
      <c r="B4" s="243"/>
      <c r="C4" s="151"/>
      <c r="D4" s="204" t="s">
        <v>73</v>
      </c>
      <c r="E4" s="152"/>
      <c r="F4" s="152" t="s">
        <v>175</v>
      </c>
      <c r="G4" s="212" t="s">
        <v>176</v>
      </c>
      <c r="H4" s="212" t="s">
        <v>177</v>
      </c>
      <c r="I4" s="213" t="s">
        <v>178</v>
      </c>
      <c r="J4" s="220" t="s">
        <v>179</v>
      </c>
    </row>
    <row r="5" customFormat="false" ht="13.2" hidden="false" customHeight="false" outlineLevel="0" collapsed="false">
      <c r="A5" s="173"/>
      <c r="B5" s="110"/>
      <c r="C5" s="110"/>
      <c r="D5" s="208"/>
      <c r="E5" s="110"/>
      <c r="F5" s="110"/>
      <c r="G5" s="110"/>
      <c r="H5" s="110"/>
      <c r="I5" s="110"/>
      <c r="J5" s="179"/>
    </row>
    <row r="6" customFormat="false" ht="13.2" hidden="false" customHeight="false" outlineLevel="0" collapsed="false">
      <c r="A6" s="155" t="s">
        <v>180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 t="s">
        <v>181</v>
      </c>
      <c r="B7" s="110"/>
      <c r="D7" s="245" t="n">
        <v>60</v>
      </c>
      <c r="E7" s="124"/>
      <c r="F7" s="124" t="s">
        <v>182</v>
      </c>
      <c r="G7" s="124" t="n">
        <v>2</v>
      </c>
      <c r="H7" s="124" t="n">
        <v>16.2</v>
      </c>
      <c r="I7" s="110" t="n">
        <v>0.000856</v>
      </c>
      <c r="J7" s="246" t="n">
        <f aca="false">D7*G7*H7*I7</f>
        <v>1.664064</v>
      </c>
    </row>
    <row r="8" customFormat="false" ht="13.2" hidden="false" customHeight="false" outlineLevel="0" collapsed="false">
      <c r="A8" s="155" t="s">
        <v>45</v>
      </c>
      <c r="B8" s="110"/>
      <c r="C8" s="110"/>
      <c r="D8" s="208"/>
      <c r="E8" s="110"/>
      <c r="F8" s="110"/>
      <c r="G8" s="110"/>
      <c r="H8" s="110"/>
      <c r="I8" s="110"/>
      <c r="J8" s="247"/>
    </row>
    <row r="9" customFormat="false" ht="13.2" hidden="false" customHeight="false" outlineLevel="0" collapsed="false">
      <c r="A9" s="155"/>
      <c r="B9" s="110"/>
      <c r="C9" s="110"/>
      <c r="D9" s="208"/>
      <c r="E9" s="110"/>
      <c r="F9" s="110"/>
      <c r="G9" s="110"/>
      <c r="H9" s="110"/>
      <c r="I9" s="110"/>
      <c r="J9" s="247"/>
    </row>
    <row r="10" customFormat="false" ht="13.2" hidden="false" customHeight="false" outlineLevel="0" collapsed="false">
      <c r="A10" s="155" t="s">
        <v>183</v>
      </c>
      <c r="B10" s="110"/>
      <c r="C10" s="110"/>
      <c r="D10" s="245" t="n">
        <v>10</v>
      </c>
      <c r="E10" s="124"/>
      <c r="F10" s="124" t="s">
        <v>182</v>
      </c>
      <c r="G10" s="124" t="n">
        <v>2</v>
      </c>
      <c r="H10" s="124" t="n">
        <v>16.2</v>
      </c>
      <c r="I10" s="110" t="n">
        <v>0.0026</v>
      </c>
      <c r="J10" s="246" t="n">
        <f aca="false">D10*G10*H10*I10</f>
        <v>0.8424</v>
      </c>
    </row>
    <row r="11" customFormat="false" ht="13.2" hidden="false" customHeight="false" outlineLevel="0" collapsed="false">
      <c r="A11" s="155" t="s">
        <v>45</v>
      </c>
      <c r="B11" s="110"/>
      <c r="C11" s="110"/>
      <c r="D11" s="208"/>
      <c r="E11" s="110"/>
      <c r="F11" s="110"/>
      <c r="G11" s="110"/>
      <c r="H11" s="110"/>
      <c r="I11" s="110"/>
      <c r="J11" s="247"/>
    </row>
    <row r="12" customFormat="false" ht="13.2" hidden="false" customHeight="false" outlineLevel="0" collapsed="false">
      <c r="A12" s="155"/>
      <c r="B12" s="110"/>
      <c r="C12" s="110"/>
      <c r="D12" s="208"/>
      <c r="E12" s="110"/>
      <c r="F12" s="110"/>
      <c r="G12" s="110"/>
      <c r="H12" s="110"/>
      <c r="I12" s="110"/>
      <c r="J12" s="247"/>
    </row>
    <row r="13" customFormat="false" ht="13.2" hidden="false" customHeight="false" outlineLevel="0" collapsed="false">
      <c r="A13" s="155" t="s">
        <v>184</v>
      </c>
      <c r="B13" s="110"/>
      <c r="C13" s="110"/>
      <c r="D13" s="245" t="n">
        <v>4</v>
      </c>
      <c r="E13" s="124"/>
      <c r="F13" s="124" t="s">
        <v>185</v>
      </c>
      <c r="G13" s="124" t="n">
        <v>2</v>
      </c>
      <c r="H13" s="124" t="n">
        <v>50</v>
      </c>
      <c r="I13" s="110" t="n">
        <v>0.0206</v>
      </c>
      <c r="J13" s="246" t="n">
        <f aca="false">D13*G13*H13*I13</f>
        <v>8.24</v>
      </c>
    </row>
    <row r="14" customFormat="false" ht="13.2" hidden="false" customHeight="false" outlineLevel="0" collapsed="false">
      <c r="A14" s="155" t="s">
        <v>45</v>
      </c>
      <c r="B14" s="110"/>
      <c r="C14" s="110"/>
      <c r="D14" s="208"/>
      <c r="E14" s="110"/>
      <c r="F14" s="110"/>
      <c r="G14" s="110"/>
      <c r="H14" s="110"/>
      <c r="I14" s="110"/>
      <c r="J14" s="247"/>
    </row>
    <row r="15" customFormat="false" ht="13.2" hidden="false" customHeight="false" outlineLevel="0" collapsed="false">
      <c r="A15" s="155"/>
      <c r="B15" s="110"/>
      <c r="C15" s="110"/>
      <c r="D15" s="245"/>
      <c r="E15" s="124"/>
      <c r="F15" s="124"/>
      <c r="G15" s="124"/>
      <c r="H15" s="124"/>
      <c r="I15" s="110"/>
      <c r="J15" s="246"/>
    </row>
    <row r="16" customFormat="false" ht="13.8" hidden="false" customHeight="false" outlineLevel="0" collapsed="false">
      <c r="A16" s="155" t="s">
        <v>186</v>
      </c>
      <c r="B16" s="110"/>
      <c r="C16" s="110"/>
      <c r="D16" s="245" t="n">
        <v>0</v>
      </c>
      <c r="E16" s="124"/>
      <c r="F16" s="124" t="s">
        <v>185</v>
      </c>
      <c r="G16" s="124" t="n">
        <v>1</v>
      </c>
      <c r="H16" s="124" t="n">
        <v>1</v>
      </c>
      <c r="I16" s="110" t="n">
        <v>1.6</v>
      </c>
      <c r="J16" s="246" t="n">
        <f aca="false">D16*G16*H16*I16</f>
        <v>0</v>
      </c>
    </row>
    <row r="17" customFormat="false" ht="18.9" hidden="false" customHeight="true" outlineLevel="0" collapsed="false">
      <c r="A17" s="168" t="s">
        <v>187</v>
      </c>
      <c r="B17" s="151"/>
      <c r="C17" s="151"/>
      <c r="D17" s="204" t="n">
        <f aca="false">SUM(D7:D16)</f>
        <v>74</v>
      </c>
      <c r="E17" s="151"/>
      <c r="F17" s="151"/>
      <c r="G17" s="151"/>
      <c r="H17" s="151"/>
      <c r="I17" s="151"/>
      <c r="J17" s="156" t="n">
        <f aca="false">SUM(J7:J16)</f>
        <v>10.746464</v>
      </c>
    </row>
    <row r="19" customFormat="false" ht="13.2" hidden="false" customHeight="false" outlineLevel="0" collapsed="false">
      <c r="A19" s="56" t="s">
        <v>188</v>
      </c>
    </row>
    <row r="20" customFormat="false" ht="13.2" hidden="false" customHeight="false" outlineLevel="0" collapsed="false">
      <c r="A20" s="56" t="s">
        <v>189</v>
      </c>
      <c r="B20" s="56"/>
    </row>
    <row r="21" customFormat="false" ht="13.2" hidden="false" customHeight="false" outlineLevel="0" collapsed="false">
      <c r="A21" s="56" t="s">
        <v>190</v>
      </c>
      <c r="B21" s="56"/>
    </row>
    <row r="22" customFormat="false" ht="13.2" hidden="false" customHeight="false" outlineLevel="0" collapsed="false">
      <c r="A22" s="56" t="s">
        <v>191</v>
      </c>
      <c r="B22" s="56"/>
    </row>
    <row r="23" customFormat="false" ht="13.2" hidden="false" customHeight="false" outlineLevel="0" collapsed="false">
      <c r="A23" s="56" t="s">
        <v>192</v>
      </c>
      <c r="B23" s="56"/>
    </row>
    <row r="24" customFormat="false" ht="13.2" hidden="false" customHeight="false" outlineLevel="0" collapsed="false">
      <c r="A24" s="56" t="s">
        <v>193</v>
      </c>
      <c r="B24" s="56"/>
    </row>
    <row r="25" customFormat="false" ht="13.2" hidden="false" customHeight="false" outlineLevel="0" collapsed="false">
      <c r="A25" s="56"/>
      <c r="B25" s="56"/>
    </row>
    <row r="26" customFormat="false" ht="13.2" hidden="false" customHeight="false" outlineLevel="0" collapsed="false">
      <c r="A26" s="56" t="s">
        <v>194</v>
      </c>
      <c r="B26" s="56"/>
    </row>
    <row r="27" customFormat="false" ht="13.2" hidden="false" customHeight="false" outlineLevel="0" collapsed="false">
      <c r="A27" s="56" t="s">
        <v>195</v>
      </c>
      <c r="B27" s="56"/>
    </row>
    <row r="28" customFormat="false" ht="13.2" hidden="false" customHeight="false" outlineLevel="0" collapsed="false">
      <c r="A28" s="56" t="s">
        <v>196</v>
      </c>
    </row>
    <row r="29" customFormat="false" ht="13.2" hidden="false" customHeight="false" outlineLevel="0" collapsed="false">
      <c r="A29" s="56" t="s">
        <v>197</v>
      </c>
    </row>
    <row r="32" customFormat="false" ht="13.2" hidden="false" customHeight="false" outlineLevel="0" collapsed="false">
      <c r="A32" s="56"/>
      <c r="J32" s="57"/>
    </row>
  </sheetData>
  <mergeCells count="4">
    <mergeCell ref="A1:J1"/>
    <mergeCell ref="A2:J2"/>
    <mergeCell ref="A3:J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5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9 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</cols>
  <sheetData>
    <row r="1" customFormat="false" ht="15.6" hidden="false" customHeight="false" outlineLevel="0" collapsed="false">
      <c r="A1" s="248" t="s">
        <v>201</v>
      </c>
      <c r="B1" s="248"/>
      <c r="C1" s="248"/>
      <c r="D1" s="248"/>
      <c r="E1" s="248"/>
      <c r="F1" s="248"/>
    </row>
    <row r="2" customFormat="false" ht="13.8" hidden="false" customHeight="false" outlineLevel="0" collapsed="false"/>
    <row r="3" customFormat="false" ht="13.8" hidden="false" customHeight="false" outlineLevel="0" collapsed="false">
      <c r="A3" s="249" t="s">
        <v>202</v>
      </c>
      <c r="B3" s="250" t="s">
        <v>203</v>
      </c>
      <c r="C3" s="250"/>
      <c r="D3" s="250"/>
      <c r="E3" s="250"/>
      <c r="F3" s="250"/>
    </row>
    <row r="4" customFormat="false" ht="13.8" hidden="false" customHeight="false" outlineLevel="0" collapsed="false">
      <c r="A4" s="249"/>
      <c r="B4" s="251" t="s">
        <v>48</v>
      </c>
      <c r="C4" s="251" t="s">
        <v>49</v>
      </c>
      <c r="D4" s="251" t="s">
        <v>50</v>
      </c>
      <c r="E4" s="251" t="s">
        <v>51</v>
      </c>
      <c r="F4" s="252" t="s">
        <v>52</v>
      </c>
    </row>
    <row r="5" customFormat="false" ht="13.8" hidden="false" customHeight="false" outlineLevel="0" collapsed="false">
      <c r="A5" s="253" t="s">
        <v>15</v>
      </c>
      <c r="B5" s="8"/>
      <c r="C5" s="8"/>
      <c r="D5" s="8"/>
      <c r="E5" s="8"/>
      <c r="F5" s="8"/>
    </row>
    <row r="6" customFormat="false" ht="13.2" hidden="false" customHeight="false" outlineLevel="0" collapsed="false">
      <c r="A6" s="8" t="s">
        <v>41</v>
      </c>
      <c r="B6" s="254" t="n">
        <f aca="false">'Const. Emiss. Mo. 2'!I29</f>
        <v>159.370212</v>
      </c>
      <c r="C6" s="254" t="n">
        <f aca="false">'Const. Emiss. Mo. 2'!J29</f>
        <v>9.499072</v>
      </c>
      <c r="D6" s="254" t="n">
        <f aca="false">'Const. Emiss. Mo. 2'!K29</f>
        <v>34.688996</v>
      </c>
      <c r="E6" s="254" t="n">
        <f aca="false">'Const. Emiss. Mo. 2'!L29</f>
        <v>5.9774488</v>
      </c>
      <c r="F6" s="254" t="n">
        <f aca="false">'Const. Emiss. Mo. 2'!M29</f>
        <v>3.322747</v>
      </c>
    </row>
    <row r="7" customFormat="false" ht="13.2" hidden="false" customHeight="false" outlineLevel="0" collapsed="false">
      <c r="A7" s="8" t="s">
        <v>204</v>
      </c>
      <c r="B7" s="254" t="n">
        <f aca="false">'Const. Trip Emissions Mo. 2'!$D$22</f>
        <v>42.5920792</v>
      </c>
      <c r="C7" s="254" t="n">
        <f aca="false">'Const. Trip Emissions Mo. 2'!$F$22</f>
        <v>16.6595848</v>
      </c>
      <c r="D7" s="254" t="n">
        <f aca="false">'Const. Trip Emissions Mo. 2'!$H$22</f>
        <v>15.577068</v>
      </c>
      <c r="E7" s="254" t="n">
        <f aca="false">'Const. Trip Emissions Mo. 2'!$J$22</f>
        <v>0.020088</v>
      </c>
      <c r="F7" s="254" t="n">
        <f aca="false">'Const. Trip Emissions Mo. 2'!$L$22</f>
        <v>0.1586952</v>
      </c>
    </row>
    <row r="8" customFormat="false" ht="13.2" hidden="false" customHeight="false" outlineLevel="0" collapsed="false">
      <c r="A8" s="8" t="s">
        <v>117</v>
      </c>
      <c r="B8" s="8" t="n">
        <v>0</v>
      </c>
      <c r="C8" s="8" t="n">
        <v>0</v>
      </c>
      <c r="D8" s="8" t="n">
        <v>0</v>
      </c>
      <c r="E8" s="8" t="n">
        <v>0</v>
      </c>
      <c r="F8" s="254" t="n">
        <f aca="false">'Fugitive Construction EF '!I28</f>
        <v>102.3274625</v>
      </c>
    </row>
    <row r="9" customFormat="false" ht="13.2" hidden="false" customHeight="false" outlineLevel="0" collapsed="false">
      <c r="A9" s="8" t="s">
        <v>205</v>
      </c>
      <c r="B9" s="8" t="n">
        <v>0</v>
      </c>
      <c r="C9" s="8" t="n">
        <v>0</v>
      </c>
      <c r="D9" s="8" t="n">
        <v>0</v>
      </c>
      <c r="E9" s="8" t="n">
        <v>0</v>
      </c>
      <c r="F9" s="254" t="n">
        <f aca="false">'Fugitive Vehicle Emissions Mo.2'!J17</f>
        <v>11.841024</v>
      </c>
    </row>
    <row r="10" customFormat="false" ht="13.2" hidden="false" customHeight="false" outlineLevel="0" collapsed="false">
      <c r="A10" s="253" t="s">
        <v>206</v>
      </c>
      <c r="B10" s="254" t="n">
        <f aca="false">SUM(B6:B9)</f>
        <v>201.9622912</v>
      </c>
      <c r="C10" s="254" t="n">
        <f aca="false">SUM(C6:C9)</f>
        <v>26.1586568</v>
      </c>
      <c r="D10" s="254" t="n">
        <f aca="false">SUM(D6:D9)</f>
        <v>50.266064</v>
      </c>
      <c r="E10" s="254" t="n">
        <f aca="false">SUM(E6:E9)</f>
        <v>5.9975368</v>
      </c>
      <c r="F10" s="254" t="n">
        <f aca="false">SUM(F6:F9)</f>
        <v>117.6499287</v>
      </c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253" t="s">
        <v>18</v>
      </c>
      <c r="B12" s="8"/>
      <c r="C12" s="8"/>
      <c r="D12" s="8"/>
      <c r="E12" s="8"/>
      <c r="F12" s="8"/>
    </row>
    <row r="13" customFormat="false" ht="13.2" hidden="false" customHeight="false" outlineLevel="0" collapsed="false">
      <c r="A13" s="8" t="s">
        <v>41</v>
      </c>
      <c r="B13" s="254" t="n">
        <f aca="false">'Const. Emiss. Mo. 5'!$I$29</f>
        <v>260.995124</v>
      </c>
      <c r="C13" s="254" t="n">
        <f aca="false">'Const. Emiss. Mo. 5'!$J$29</f>
        <v>15.034404</v>
      </c>
      <c r="D13" s="254" t="n">
        <f aca="false">'Const. Emiss. Mo. 5'!$K$29</f>
        <v>55.577552</v>
      </c>
      <c r="E13" s="254" t="n">
        <f aca="false">'Const. Emiss. Mo. 5'!$L$29</f>
        <v>5.3033376</v>
      </c>
      <c r="F13" s="254" t="n">
        <f aca="false">'Const. Emiss. Mo. 5'!$M$29</f>
        <v>3.630334</v>
      </c>
    </row>
    <row r="14" customFormat="false" ht="13.2" hidden="false" customHeight="false" outlineLevel="0" collapsed="false">
      <c r="A14" s="8" t="s">
        <v>204</v>
      </c>
      <c r="B14" s="254" t="n">
        <f aca="false">'Const. Trip Emissions Mo. 5'!$D$22</f>
        <v>43.5727424</v>
      </c>
      <c r="C14" s="254" t="n">
        <f aca="false">'Const. Trip Emissions Mo. 5'!$F$22</f>
        <v>16.7743456</v>
      </c>
      <c r="D14" s="254" t="n">
        <f aca="false">'Const. Trip Emissions Mo. 5'!$H$22</f>
        <v>15.57528</v>
      </c>
      <c r="E14" s="254" t="n">
        <f aca="false">'Const. Trip Emissions Mo. 5'!$J$22</f>
        <v>0.020736</v>
      </c>
      <c r="F14" s="254" t="n">
        <f aca="false">'Const. Trip Emissions Mo. 5'!$L$22</f>
        <v>0.1638144</v>
      </c>
    </row>
    <row r="15" customFormat="false" ht="13.2" hidden="false" customHeight="false" outlineLevel="0" collapsed="false">
      <c r="A15" s="8" t="s">
        <v>117</v>
      </c>
      <c r="B15" s="255" t="n">
        <v>0</v>
      </c>
      <c r="C15" s="255" t="n">
        <v>0</v>
      </c>
      <c r="D15" s="255" t="n">
        <v>0</v>
      </c>
      <c r="E15" s="8" t="n">
        <v>0</v>
      </c>
      <c r="F15" s="254" t="n">
        <f aca="false">'Fugitive Construction EF '!$I$28</f>
        <v>102.3274625</v>
      </c>
    </row>
    <row r="16" customFormat="false" ht="13.2" hidden="false" customHeight="false" outlineLevel="0" collapsed="false">
      <c r="A16" s="8" t="s">
        <v>205</v>
      </c>
      <c r="B16" s="255" t="n">
        <v>0</v>
      </c>
      <c r="C16" s="255" t="n">
        <v>0</v>
      </c>
      <c r="D16" s="255" t="n">
        <v>0</v>
      </c>
      <c r="E16" s="8" t="n">
        <v>0</v>
      </c>
      <c r="F16" s="254" t="n">
        <f aca="false">'Fugitive Vehicle Emissions Mo.2'!$J$17</f>
        <v>11.841024</v>
      </c>
    </row>
    <row r="17" customFormat="false" ht="13.2" hidden="false" customHeight="false" outlineLevel="0" collapsed="false">
      <c r="A17" s="253" t="s">
        <v>206</v>
      </c>
      <c r="B17" s="256" t="n">
        <f aca="false">SUM(B13:B16)</f>
        <v>304.5678664</v>
      </c>
      <c r="C17" s="256" t="n">
        <f aca="false">SUM(C13:C16)</f>
        <v>31.8087496</v>
      </c>
      <c r="D17" s="256" t="n">
        <f aca="false">SUM(D13:D16)</f>
        <v>71.152832</v>
      </c>
      <c r="E17" s="256" t="n">
        <f aca="false">SUM(E13:E16)</f>
        <v>5.3240736</v>
      </c>
      <c r="F17" s="256" t="n">
        <f aca="false">SUM(F13:F16)</f>
        <v>117.9626349</v>
      </c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253" t="s">
        <v>207</v>
      </c>
      <c r="B19" s="8"/>
      <c r="C19" s="8"/>
      <c r="D19" s="8"/>
      <c r="E19" s="8"/>
      <c r="F19" s="8"/>
    </row>
    <row r="20" customFormat="false" ht="13.2" hidden="false" customHeight="false" outlineLevel="0" collapsed="false">
      <c r="A20" s="8" t="s">
        <v>41</v>
      </c>
      <c r="B20" s="254" t="n">
        <f aca="false">' Const. Emiss. Mo. 6'!$I$29</f>
        <v>263.767124</v>
      </c>
      <c r="C20" s="254" t="n">
        <f aca="false">' Const. Emiss. Mo. 6'!$J$29</f>
        <v>15.538404</v>
      </c>
      <c r="D20" s="254" t="n">
        <f aca="false">' Const. Emiss. Mo. 6'!$K$29</f>
        <v>60.113552</v>
      </c>
      <c r="E20" s="254" t="n">
        <f aca="false">' Const. Emiss. Mo. 6'!$L$29</f>
        <v>5.8073376</v>
      </c>
      <c r="F20" s="254" t="n">
        <f aca="false">' Const. Emiss. Mo. 6'!$M$29</f>
        <v>3.882334</v>
      </c>
    </row>
    <row r="21" customFormat="false" ht="13.2" hidden="false" customHeight="false" outlineLevel="0" collapsed="false">
      <c r="A21" s="8" t="s">
        <v>204</v>
      </c>
      <c r="B21" s="254" t="n">
        <f aca="false">'Const. Trip Emissions Mo. 6'!$D$22</f>
        <v>43.9333582</v>
      </c>
      <c r="C21" s="254" t="n">
        <f aca="false">'Const. Trip Emissions Mo. 6'!$F$22</f>
        <v>16.8030358</v>
      </c>
      <c r="D21" s="254" t="n">
        <f aca="false">'Const. Trip Emissions Mo. 6'!$H$22</f>
        <v>15.722868</v>
      </c>
      <c r="E21" s="254" t="n">
        <f aca="false">'Const. Trip Emissions Mo. 6'!$J$22</f>
        <v>0.020898</v>
      </c>
      <c r="F21" s="254" t="n">
        <f aca="false">'Const. Trip Emissions Mo. 6'!$L$22</f>
        <v>0.1650942</v>
      </c>
    </row>
    <row r="22" customFormat="false" ht="13.2" hidden="false" customHeight="false" outlineLevel="0" collapsed="false">
      <c r="A22" s="8" t="s">
        <v>117</v>
      </c>
      <c r="B22" s="8" t="n">
        <v>0</v>
      </c>
      <c r="C22" s="8" t="n">
        <v>0</v>
      </c>
      <c r="D22" s="8" t="n">
        <v>0</v>
      </c>
      <c r="E22" s="8" t="n">
        <v>0</v>
      </c>
      <c r="F22" s="254" t="n">
        <f aca="false">'Fugitive Construction EF '!$I$28</f>
        <v>102.3274625</v>
      </c>
    </row>
    <row r="23" customFormat="false" ht="13.2" hidden="false" customHeight="false" outlineLevel="0" collapsed="false">
      <c r="A23" s="8" t="s">
        <v>205</v>
      </c>
      <c r="B23" s="8" t="n">
        <v>0</v>
      </c>
      <c r="C23" s="8" t="n">
        <v>0</v>
      </c>
      <c r="D23" s="8" t="n">
        <v>0</v>
      </c>
      <c r="E23" s="8" t="n">
        <v>0</v>
      </c>
      <c r="F23" s="254" t="n">
        <f aca="false">'Fugitive Vehicle Emissions Mo.2'!$J$17</f>
        <v>11.841024</v>
      </c>
    </row>
    <row r="24" customFormat="false" ht="13.2" hidden="false" customHeight="false" outlineLevel="0" collapsed="false">
      <c r="A24" s="253" t="s">
        <v>206</v>
      </c>
      <c r="B24" s="256" t="n">
        <f aca="false">SUM(B20:B23)</f>
        <v>307.7004822</v>
      </c>
      <c r="C24" s="256" t="n">
        <f aca="false">SUM(C20:C23)</f>
        <v>32.3414398</v>
      </c>
      <c r="D24" s="256" t="n">
        <f aca="false">SUM(D20:D23)</f>
        <v>75.83642</v>
      </c>
      <c r="E24" s="256" t="n">
        <f aca="false">SUM(E20:E23)</f>
        <v>5.8282356</v>
      </c>
      <c r="F24" s="256" t="n">
        <f aca="false">SUM(F20:F23)</f>
        <v>118.2159147</v>
      </c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A26" s="253" t="s">
        <v>21</v>
      </c>
      <c r="B26" s="8"/>
      <c r="C26" s="8"/>
      <c r="D26" s="8"/>
      <c r="E26" s="8"/>
      <c r="F26" s="8"/>
    </row>
    <row r="27" customFormat="false" ht="13.2" hidden="false" customHeight="false" outlineLevel="0" collapsed="false">
      <c r="A27" s="8" t="s">
        <v>41</v>
      </c>
      <c r="B27" s="254" t="n">
        <f aca="false">' Const. Emiss. Mo. 8'!$I$29</f>
        <v>255.599584</v>
      </c>
      <c r="C27" s="254" t="n">
        <f aca="false">' Const. Emiss. Mo. 8'!$J$29</f>
        <v>13.807464</v>
      </c>
      <c r="D27" s="254" t="n">
        <f aca="false">' Const. Emiss. Mo. 8'!$K$29</f>
        <v>48.566372</v>
      </c>
      <c r="E27" s="254" t="n">
        <f aca="false">' Const. Emiss. Mo. 8'!$L$29</f>
        <v>4.6533776</v>
      </c>
      <c r="F27" s="254" t="n">
        <f aca="false">' Const. Emiss. Mo. 8'!$M$29</f>
        <v>3.016864</v>
      </c>
    </row>
    <row r="28" customFormat="false" ht="13.2" hidden="false" customHeight="false" outlineLevel="0" collapsed="false">
      <c r="A28" s="8" t="s">
        <v>204</v>
      </c>
      <c r="B28" s="254" t="n">
        <f aca="false">'Const. Trip Emissions Mo. 8'!$D$22</f>
        <v>44.109254</v>
      </c>
      <c r="C28" s="254" t="n">
        <f aca="false">'Const. Trip Emissions Mo. 8'!$F$22</f>
        <v>16.831726</v>
      </c>
      <c r="D28" s="254" t="n">
        <f aca="false">'Const. Trip Emissions Mo. 8'!$H$22</f>
        <v>15.6336</v>
      </c>
      <c r="E28" s="254" t="n">
        <f aca="false">'Const. Trip Emissions Mo. 8'!$J$22</f>
        <v>0.02106</v>
      </c>
      <c r="F28" s="254" t="n">
        <f aca="false">'Const. Trip Emissions Mo. 8'!L22</f>
        <v>0.166374</v>
      </c>
    </row>
    <row r="29" customFormat="false" ht="13.2" hidden="false" customHeight="false" outlineLevel="0" collapsed="false">
      <c r="A29" s="8" t="s">
        <v>117</v>
      </c>
      <c r="B29" s="8" t="n">
        <v>0</v>
      </c>
      <c r="C29" s="8" t="n">
        <v>0</v>
      </c>
      <c r="D29" s="8" t="n">
        <v>0</v>
      </c>
      <c r="E29" s="8" t="n">
        <v>0</v>
      </c>
      <c r="F29" s="254" t="n">
        <f aca="false">'Fugitive Construction EF '!I28</f>
        <v>102.3274625</v>
      </c>
    </row>
    <row r="30" customFormat="false" ht="13.2" hidden="false" customHeight="false" outlineLevel="0" collapsed="false">
      <c r="A30" s="8" t="s">
        <v>205</v>
      </c>
      <c r="B30" s="8" t="n">
        <v>0</v>
      </c>
      <c r="C30" s="8" t="n">
        <v>0</v>
      </c>
      <c r="D30" s="8" t="n">
        <v>0</v>
      </c>
      <c r="E30" s="8" t="n">
        <v>0</v>
      </c>
      <c r="F30" s="254" t="n">
        <f aca="false">'Fugitive Vehicle Emissions Mo.8'!J17</f>
        <v>10.746464</v>
      </c>
    </row>
    <row r="31" customFormat="false" ht="13.2" hidden="false" customHeight="false" outlineLevel="0" collapsed="false">
      <c r="A31" s="253" t="s">
        <v>206</v>
      </c>
      <c r="B31" s="254" t="n">
        <f aca="false">SUM(B27:B30)</f>
        <v>299.708838</v>
      </c>
      <c r="C31" s="254" t="n">
        <f aca="false">SUM(C27:C30)</f>
        <v>30.63919</v>
      </c>
      <c r="D31" s="254" t="n">
        <f aca="false">SUM(D27:D30)</f>
        <v>64.199972</v>
      </c>
      <c r="E31" s="254" t="n">
        <f aca="false">SUM(E27:E30)</f>
        <v>4.6744376</v>
      </c>
      <c r="F31" s="254" t="n">
        <f aca="false">SUM(F27:F30)</f>
        <v>116.2571645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N:\2150\&amp;F:&amp;A&amp;CB-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56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20.66"/>
    <col collapsed="false" customWidth="true" hidden="false" outlineLevel="0" max="2" min="2" style="0" width="27.87"/>
    <col collapsed="false" customWidth="true" hidden="false" outlineLevel="0" max="4" min="4" style="0" width="9.55"/>
    <col collapsed="false" customWidth="true" hidden="false" outlineLevel="0" max="5" min="5" style="110" width="9.66"/>
  </cols>
  <sheetData>
    <row r="1" s="260" customFormat="true" ht="47.1" hidden="false" customHeight="true" outlineLevel="0" collapsed="false">
      <c r="A1" s="257" t="s">
        <v>208</v>
      </c>
      <c r="B1" s="258" t="s">
        <v>209</v>
      </c>
      <c r="C1" s="258" t="s">
        <v>210</v>
      </c>
      <c r="D1" s="258" t="s">
        <v>211</v>
      </c>
      <c r="E1" s="259" t="s">
        <v>212</v>
      </c>
    </row>
    <row r="2" customFormat="false" ht="13.2" hidden="false" customHeight="false" outlineLevel="0" collapsed="false">
      <c r="A2" s="261"/>
      <c r="B2" s="65" t="s">
        <v>213</v>
      </c>
      <c r="C2" s="262" t="n">
        <f aca="false">'[5]Component Summary'!$B$4-6</f>
        <v>4</v>
      </c>
      <c r="D2" s="65" t="n">
        <v>104</v>
      </c>
      <c r="E2" s="263" t="n">
        <f aca="false">C2*D2</f>
        <v>416</v>
      </c>
    </row>
    <row r="3" customFormat="false" ht="13.2" hidden="false" customHeight="false" outlineLevel="0" collapsed="false">
      <c r="A3" s="261" t="s">
        <v>214</v>
      </c>
      <c r="B3" s="65" t="s">
        <v>215</v>
      </c>
      <c r="C3" s="262" t="n">
        <v>6</v>
      </c>
      <c r="D3" s="65" t="n">
        <v>0</v>
      </c>
      <c r="E3" s="263" t="n">
        <f aca="false">C3*D3</f>
        <v>0</v>
      </c>
    </row>
    <row r="4" customFormat="false" ht="13.2" hidden="false" customHeight="false" outlineLevel="0" collapsed="false">
      <c r="A4" s="261"/>
      <c r="B4" s="65" t="s">
        <v>216</v>
      </c>
      <c r="C4" s="262" t="n">
        <f aca="false">ROUND('[5]Component Summary'!$B$5,0)</f>
        <v>196</v>
      </c>
      <c r="D4" s="65" t="n">
        <v>19</v>
      </c>
      <c r="E4" s="263" t="n">
        <f aca="false">C4*D4</f>
        <v>3724</v>
      </c>
    </row>
    <row r="5" customFormat="false" ht="13.2" hidden="false" customHeight="false" outlineLevel="0" collapsed="false">
      <c r="A5" s="261"/>
      <c r="B5" s="65" t="s">
        <v>217</v>
      </c>
      <c r="C5" s="262" t="n">
        <f aca="false">ROUND('[6]Component Summary'!$B$8,0)</f>
        <v>918</v>
      </c>
      <c r="D5" s="65" t="n">
        <v>0</v>
      </c>
      <c r="E5" s="263" t="n">
        <f aca="false">C5*D5</f>
        <v>0</v>
      </c>
    </row>
    <row r="6" customFormat="false" ht="13.2" hidden="false" customHeight="false" outlineLevel="0" collapsed="false">
      <c r="A6" s="261"/>
      <c r="B6" s="65" t="s">
        <v>218</v>
      </c>
      <c r="C6" s="262" t="n">
        <f aca="false">ROUND('[6]Component Summary'!$B$6,0)</f>
        <v>1920</v>
      </c>
      <c r="D6" s="65" t="n">
        <v>1.5</v>
      </c>
      <c r="E6" s="263" t="n">
        <f aca="false">C6*D6</f>
        <v>2880</v>
      </c>
    </row>
    <row r="7" customFormat="false" ht="13.2" hidden="false" customHeight="false" outlineLevel="0" collapsed="false">
      <c r="A7" s="261"/>
      <c r="B7" s="264" t="s">
        <v>219</v>
      </c>
      <c r="C7" s="65" t="n">
        <v>0</v>
      </c>
      <c r="D7" s="65" t="n">
        <v>23</v>
      </c>
      <c r="E7" s="263" t="n">
        <f aca="false">C7*D7</f>
        <v>0</v>
      </c>
    </row>
    <row r="8" customFormat="false" ht="13.2" hidden="false" customHeight="false" outlineLevel="0" collapsed="false">
      <c r="A8" s="261"/>
      <c r="B8" s="65" t="s">
        <v>220</v>
      </c>
      <c r="C8" s="65" t="n">
        <v>0</v>
      </c>
      <c r="D8" s="65" t="n">
        <v>0</v>
      </c>
      <c r="E8" s="263" t="n">
        <f aca="false">C8*D8</f>
        <v>0</v>
      </c>
    </row>
    <row r="9" customFormat="false" ht="13.2" hidden="false" customHeight="false" outlineLevel="0" collapsed="false">
      <c r="A9" s="261"/>
      <c r="B9" s="65" t="s">
        <v>221</v>
      </c>
      <c r="C9" s="65" t="n">
        <v>0</v>
      </c>
      <c r="D9" s="65" t="n">
        <v>80</v>
      </c>
      <c r="E9" s="263" t="n">
        <f aca="false">C9*D9</f>
        <v>0</v>
      </c>
    </row>
    <row r="10" customFormat="false" ht="13.2" hidden="false" customHeight="false" outlineLevel="0" collapsed="false">
      <c r="A10" s="261"/>
      <c r="B10" s="65" t="s">
        <v>222</v>
      </c>
      <c r="C10" s="65" t="n">
        <v>0</v>
      </c>
      <c r="D10" s="65" t="n">
        <v>3</v>
      </c>
      <c r="E10" s="263" t="n">
        <f aca="false">C10*D10</f>
        <v>0</v>
      </c>
    </row>
    <row r="11" customFormat="false" ht="13.2" hidden="false" customHeight="false" outlineLevel="0" collapsed="false">
      <c r="A11" s="261"/>
      <c r="B11" s="65" t="s">
        <v>223</v>
      </c>
      <c r="C11" s="65" t="n">
        <f aca="false">'[6]Component Summary'!$B$7</f>
        <v>0</v>
      </c>
      <c r="D11" s="65" t="n">
        <v>514</v>
      </c>
      <c r="E11" s="263" t="n">
        <f aca="false">C11*D11</f>
        <v>0</v>
      </c>
    </row>
    <row r="12" customFormat="false" ht="13.2" hidden="false" customHeight="false" outlineLevel="0" collapsed="false">
      <c r="A12" s="261"/>
      <c r="B12" s="65" t="s">
        <v>224</v>
      </c>
      <c r="C12" s="65" t="n">
        <v>0</v>
      </c>
      <c r="D12" s="65" t="n">
        <v>80</v>
      </c>
      <c r="E12" s="263" t="n">
        <f aca="false">C12*D12</f>
        <v>0</v>
      </c>
    </row>
    <row r="13" customFormat="false" ht="13.8" hidden="false" customHeight="false" outlineLevel="0" collapsed="false">
      <c r="A13" s="261"/>
      <c r="B13" s="82" t="s">
        <v>225</v>
      </c>
      <c r="C13" s="82" t="n">
        <v>0</v>
      </c>
      <c r="D13" s="82" t="n">
        <v>0</v>
      </c>
      <c r="E13" s="265" t="n">
        <f aca="false">C13*D13</f>
        <v>0</v>
      </c>
    </row>
    <row r="14" customFormat="false" ht="13.8" hidden="false" customHeight="false" outlineLevel="0" collapsed="false">
      <c r="A14" s="266" t="s">
        <v>226</v>
      </c>
      <c r="B14" s="82"/>
      <c r="C14" s="82" t="n">
        <v>0</v>
      </c>
      <c r="D14" s="82" t="n">
        <v>0</v>
      </c>
      <c r="E14" s="265" t="n">
        <f aca="false">SUM(E2:E13)</f>
        <v>7020</v>
      </c>
    </row>
    <row r="15" customFormat="false" ht="13.2" hidden="false" customHeight="false" outlineLevel="0" collapsed="false">
      <c r="A15" s="261"/>
      <c r="B15" s="65"/>
      <c r="C15" s="65"/>
      <c r="D15" s="65"/>
      <c r="E15" s="263"/>
    </row>
    <row r="16" customFormat="false" ht="13.2" hidden="false" customHeight="false" outlineLevel="0" collapsed="false">
      <c r="A16" s="261" t="s">
        <v>227</v>
      </c>
      <c r="B16" s="65" t="s">
        <v>213</v>
      </c>
      <c r="C16" s="262" t="n">
        <f aca="false">'[6]Component Summary'!$C$4-4</f>
        <v>0</v>
      </c>
      <c r="D16" s="65" t="n">
        <v>104</v>
      </c>
      <c r="E16" s="263" t="n">
        <f aca="false">C16*D16</f>
        <v>0</v>
      </c>
    </row>
    <row r="17" customFormat="false" ht="13.2" hidden="false" customHeight="false" outlineLevel="0" collapsed="false">
      <c r="A17" s="261"/>
      <c r="B17" s="65" t="s">
        <v>215</v>
      </c>
      <c r="C17" s="262" t="n">
        <v>4</v>
      </c>
      <c r="D17" s="65" t="n">
        <v>0</v>
      </c>
      <c r="E17" s="263" t="n">
        <f aca="false">C17*D17</f>
        <v>0</v>
      </c>
    </row>
    <row r="18" customFormat="false" ht="13.2" hidden="false" customHeight="false" outlineLevel="0" collapsed="false">
      <c r="A18" s="261"/>
      <c r="B18" s="65" t="s">
        <v>216</v>
      </c>
      <c r="C18" s="262" t="n">
        <f aca="false">ROUND('[6]Component Summary'!$C$5,0)</f>
        <v>49</v>
      </c>
      <c r="D18" s="65" t="n">
        <v>19</v>
      </c>
      <c r="E18" s="267" t="n">
        <f aca="false">C18*D18</f>
        <v>931</v>
      </c>
    </row>
    <row r="19" customFormat="false" ht="13.2" hidden="false" customHeight="false" outlineLevel="0" collapsed="false">
      <c r="A19" s="261"/>
      <c r="B19" s="65" t="s">
        <v>217</v>
      </c>
      <c r="C19" s="262" t="n">
        <f aca="false">ROUND('[6]Component Summary'!$C$8,0)</f>
        <v>245</v>
      </c>
      <c r="D19" s="65" t="n">
        <v>0</v>
      </c>
      <c r="E19" s="263" t="n">
        <f aca="false">C19*D19</f>
        <v>0</v>
      </c>
    </row>
    <row r="20" customFormat="false" ht="13.2" hidden="false" customHeight="false" outlineLevel="0" collapsed="false">
      <c r="A20" s="261"/>
      <c r="B20" s="65" t="s">
        <v>218</v>
      </c>
      <c r="C20" s="262" t="n">
        <f aca="false">ROUND('[6]Component Summary'!$C$6,0)</f>
        <v>434</v>
      </c>
      <c r="D20" s="65" t="n">
        <v>1.5</v>
      </c>
      <c r="E20" s="267" t="n">
        <f aca="false">C20*D20</f>
        <v>651</v>
      </c>
    </row>
    <row r="21" customFormat="false" ht="13.2" hidden="false" customHeight="false" outlineLevel="0" collapsed="false">
      <c r="A21" s="261"/>
      <c r="B21" s="65" t="s">
        <v>219</v>
      </c>
      <c r="C21" s="65" t="n">
        <v>0</v>
      </c>
      <c r="D21" s="65" t="n">
        <v>23</v>
      </c>
      <c r="E21" s="263" t="n">
        <f aca="false">C21*D21</f>
        <v>0</v>
      </c>
    </row>
    <row r="22" customFormat="false" ht="13.2" hidden="false" customHeight="false" outlineLevel="0" collapsed="false">
      <c r="A22" s="261"/>
      <c r="B22" s="65" t="s">
        <v>220</v>
      </c>
      <c r="C22" s="65" t="n">
        <v>0</v>
      </c>
      <c r="D22" s="65" t="n">
        <v>0</v>
      </c>
      <c r="E22" s="263" t="n">
        <f aca="false">C22*D22</f>
        <v>0</v>
      </c>
    </row>
    <row r="23" customFormat="false" ht="13.2" hidden="false" customHeight="false" outlineLevel="0" collapsed="false">
      <c r="A23" s="261"/>
      <c r="B23" s="65" t="s">
        <v>221</v>
      </c>
      <c r="C23" s="65" t="n">
        <v>0</v>
      </c>
      <c r="D23" s="65" t="n">
        <v>80</v>
      </c>
      <c r="E23" s="263" t="n">
        <f aca="false">C23*D23</f>
        <v>0</v>
      </c>
    </row>
    <row r="24" customFormat="false" ht="13.2" hidden="false" customHeight="false" outlineLevel="0" collapsed="false">
      <c r="A24" s="261"/>
      <c r="B24" s="65" t="s">
        <v>222</v>
      </c>
      <c r="C24" s="65" t="n">
        <v>0</v>
      </c>
      <c r="D24" s="65" t="n">
        <v>3</v>
      </c>
      <c r="E24" s="263" t="n">
        <f aca="false">C24*D24</f>
        <v>0</v>
      </c>
    </row>
    <row r="25" customFormat="false" ht="13.2" hidden="false" customHeight="false" outlineLevel="0" collapsed="false">
      <c r="A25" s="261"/>
      <c r="B25" s="65" t="s">
        <v>223</v>
      </c>
      <c r="C25" s="65" t="n">
        <f aca="false">'[6]Component Summary'!$C$7</f>
        <v>0</v>
      </c>
      <c r="D25" s="65" t="n">
        <v>514</v>
      </c>
      <c r="E25" s="263" t="n">
        <f aca="false">C25*D25</f>
        <v>0</v>
      </c>
    </row>
    <row r="26" customFormat="false" ht="13.2" hidden="false" customHeight="false" outlineLevel="0" collapsed="false">
      <c r="A26" s="261"/>
      <c r="B26" s="65" t="s">
        <v>224</v>
      </c>
      <c r="C26" s="65" t="n">
        <v>0</v>
      </c>
      <c r="D26" s="65" t="n">
        <v>80</v>
      </c>
      <c r="E26" s="263" t="n">
        <f aca="false">C26*D26</f>
        <v>0</v>
      </c>
    </row>
    <row r="27" customFormat="false" ht="13.8" hidden="false" customHeight="false" outlineLevel="0" collapsed="false">
      <c r="A27" s="261"/>
      <c r="B27" s="82" t="s">
        <v>225</v>
      </c>
      <c r="C27" s="82" t="n">
        <v>0</v>
      </c>
      <c r="D27" s="82" t="n">
        <v>0</v>
      </c>
      <c r="E27" s="265" t="n">
        <f aca="false">C27*D27</f>
        <v>0</v>
      </c>
    </row>
    <row r="28" customFormat="false" ht="13.8" hidden="false" customHeight="false" outlineLevel="0" collapsed="false">
      <c r="A28" s="266" t="s">
        <v>226</v>
      </c>
      <c r="B28" s="82"/>
      <c r="C28" s="82" t="n">
        <v>0</v>
      </c>
      <c r="D28" s="82" t="n">
        <v>0</v>
      </c>
      <c r="E28" s="268" t="n">
        <f aca="false">SUM(E16:E27)</f>
        <v>1582</v>
      </c>
    </row>
    <row r="29" customFormat="false" ht="13.2" hidden="false" customHeight="false" outlineLevel="0" collapsed="false">
      <c r="A29" s="261"/>
      <c r="B29" s="65" t="s">
        <v>213</v>
      </c>
      <c r="C29" s="65" t="n">
        <f aca="false">'[6]Component Summary'!$D$4</f>
        <v>4</v>
      </c>
      <c r="D29" s="65" t="n">
        <v>104</v>
      </c>
      <c r="E29" s="263" t="n">
        <f aca="false">C29*D29</f>
        <v>416</v>
      </c>
    </row>
    <row r="30" customFormat="false" ht="13.2" hidden="false" customHeight="false" outlineLevel="0" collapsed="false">
      <c r="A30" s="261" t="s">
        <v>228</v>
      </c>
      <c r="B30" s="65" t="s">
        <v>216</v>
      </c>
      <c r="C30" s="262" t="n">
        <f aca="false">ROUND('[6]Component Summary'!$D$5,0)</f>
        <v>139</v>
      </c>
      <c r="D30" s="65" t="n">
        <v>19</v>
      </c>
      <c r="E30" s="267" t="n">
        <f aca="false">C30*D30</f>
        <v>2641</v>
      </c>
    </row>
    <row r="31" customFormat="false" ht="13.2" hidden="false" customHeight="false" outlineLevel="0" collapsed="false">
      <c r="A31" s="261"/>
      <c r="B31" s="65" t="s">
        <v>217</v>
      </c>
      <c r="C31" s="262" t="n">
        <f aca="false">ROUND('[6]Component Summary'!$D$8,0)</f>
        <v>132</v>
      </c>
      <c r="D31" s="65" t="n">
        <v>0</v>
      </c>
      <c r="E31" s="263" t="n">
        <f aca="false">C31*D31</f>
        <v>0</v>
      </c>
    </row>
    <row r="32" customFormat="false" ht="13.2" hidden="false" customHeight="false" outlineLevel="0" collapsed="false">
      <c r="A32" s="261"/>
      <c r="B32" s="65" t="s">
        <v>218</v>
      </c>
      <c r="C32" s="262" t="n">
        <f aca="false">ROUND('[6]Component Summary'!$D$6,0)</f>
        <v>422</v>
      </c>
      <c r="D32" s="65" t="n">
        <v>1.5</v>
      </c>
      <c r="E32" s="267" t="n">
        <f aca="false">C32*D32</f>
        <v>633</v>
      </c>
    </row>
    <row r="33" customFormat="false" ht="13.2" hidden="false" customHeight="false" outlineLevel="0" collapsed="false">
      <c r="A33" s="261"/>
      <c r="B33" s="65" t="s">
        <v>219</v>
      </c>
      <c r="C33" s="65" t="n">
        <v>0</v>
      </c>
      <c r="D33" s="65" t="n">
        <v>23</v>
      </c>
      <c r="E33" s="263" t="n">
        <f aca="false">C33*D33</f>
        <v>0</v>
      </c>
    </row>
    <row r="34" customFormat="false" ht="13.2" hidden="false" customHeight="false" outlineLevel="0" collapsed="false">
      <c r="A34" s="261"/>
      <c r="B34" s="65" t="s">
        <v>220</v>
      </c>
      <c r="C34" s="65" t="n">
        <v>0</v>
      </c>
      <c r="D34" s="65" t="n">
        <v>0</v>
      </c>
      <c r="E34" s="263" t="n">
        <f aca="false">C34*D34</f>
        <v>0</v>
      </c>
    </row>
    <row r="35" customFormat="false" ht="13.2" hidden="false" customHeight="false" outlineLevel="0" collapsed="false">
      <c r="A35" s="261"/>
      <c r="B35" s="65" t="s">
        <v>221</v>
      </c>
      <c r="C35" s="65" t="n">
        <v>0</v>
      </c>
      <c r="D35" s="65" t="n">
        <v>80</v>
      </c>
      <c r="E35" s="263" t="n">
        <f aca="false">C35*D35</f>
        <v>0</v>
      </c>
    </row>
    <row r="36" customFormat="false" ht="13.2" hidden="false" customHeight="false" outlineLevel="0" collapsed="false">
      <c r="A36" s="261"/>
      <c r="B36" s="65" t="s">
        <v>222</v>
      </c>
      <c r="C36" s="65" t="n">
        <v>0</v>
      </c>
      <c r="D36" s="65" t="n">
        <v>3</v>
      </c>
      <c r="E36" s="263" t="n">
        <f aca="false">C36*D36</f>
        <v>0</v>
      </c>
    </row>
    <row r="37" customFormat="false" ht="13.2" hidden="false" customHeight="false" outlineLevel="0" collapsed="false">
      <c r="A37" s="261"/>
      <c r="B37" s="65" t="s">
        <v>223</v>
      </c>
      <c r="C37" s="65" t="n">
        <f aca="false">'[6]Component Summary'!$D$7</f>
        <v>0</v>
      </c>
      <c r="D37" s="65" t="n">
        <v>514</v>
      </c>
      <c r="E37" s="263" t="n">
        <f aca="false">C37*D37</f>
        <v>0</v>
      </c>
    </row>
    <row r="38" customFormat="false" ht="13.2" hidden="false" customHeight="false" outlineLevel="0" collapsed="false">
      <c r="A38" s="261"/>
      <c r="B38" s="65" t="s">
        <v>224</v>
      </c>
      <c r="C38" s="65" t="n">
        <v>0</v>
      </c>
      <c r="D38" s="65" t="n">
        <v>80</v>
      </c>
      <c r="E38" s="263" t="n">
        <f aca="false">C38*D38</f>
        <v>0</v>
      </c>
    </row>
    <row r="39" customFormat="false" ht="13.8" hidden="false" customHeight="false" outlineLevel="0" collapsed="false">
      <c r="A39" s="261"/>
      <c r="B39" s="82" t="s">
        <v>225</v>
      </c>
      <c r="C39" s="82" t="n">
        <v>0</v>
      </c>
      <c r="D39" s="82" t="n">
        <v>0</v>
      </c>
      <c r="E39" s="265" t="n">
        <f aca="false">C39*D39</f>
        <v>0</v>
      </c>
    </row>
    <row r="40" customFormat="false" ht="13.8" hidden="false" customHeight="false" outlineLevel="0" collapsed="false">
      <c r="A40" s="266" t="s">
        <v>226</v>
      </c>
      <c r="B40" s="82"/>
      <c r="C40" s="82" t="n">
        <v>0</v>
      </c>
      <c r="D40" s="82" t="n">
        <v>0</v>
      </c>
      <c r="E40" s="268" t="n">
        <f aca="false">SUM(E29:E39)</f>
        <v>3690</v>
      </c>
    </row>
    <row r="41" customFormat="false" ht="13.2" hidden="false" customHeight="false" outlineLevel="0" collapsed="false">
      <c r="A41" s="269"/>
      <c r="B41" s="270" t="s">
        <v>213</v>
      </c>
      <c r="C41" s="65" t="n">
        <f aca="false">'[6]Component Summary'!$E$4</f>
        <v>1</v>
      </c>
      <c r="D41" s="270" t="n">
        <v>104</v>
      </c>
      <c r="E41" s="271" t="n">
        <f aca="false">C41*D41</f>
        <v>104</v>
      </c>
    </row>
    <row r="42" customFormat="false" ht="13.2" hidden="false" customHeight="false" outlineLevel="0" collapsed="false">
      <c r="A42" s="261" t="s">
        <v>229</v>
      </c>
      <c r="B42" s="65" t="s">
        <v>216</v>
      </c>
      <c r="C42" s="262" t="n">
        <f aca="false">ROUND('[6]Component Summary'!$E$5,0)</f>
        <v>57</v>
      </c>
      <c r="D42" s="65" t="n">
        <v>19</v>
      </c>
      <c r="E42" s="263" t="n">
        <f aca="false">C42*D42</f>
        <v>1083</v>
      </c>
    </row>
    <row r="43" customFormat="false" ht="13.2" hidden="false" customHeight="false" outlineLevel="0" collapsed="false">
      <c r="A43" s="261"/>
      <c r="B43" s="65" t="s">
        <v>217</v>
      </c>
      <c r="C43" s="262" t="n">
        <f aca="false">ROUND('[6]Component Summary'!$E$8,0)</f>
        <v>53</v>
      </c>
      <c r="D43" s="65" t="n">
        <v>0</v>
      </c>
      <c r="E43" s="263" t="n">
        <f aca="false">C43*D43</f>
        <v>0</v>
      </c>
    </row>
    <row r="44" customFormat="false" ht="13.2" hidden="false" customHeight="false" outlineLevel="0" collapsed="false">
      <c r="A44" s="261"/>
      <c r="B44" s="65" t="s">
        <v>218</v>
      </c>
      <c r="C44" s="262" t="n">
        <f aca="false">ROUND('[6]Component Summary'!$E$6,0)</f>
        <v>313</v>
      </c>
      <c r="D44" s="65" t="n">
        <v>1.5</v>
      </c>
      <c r="E44" s="263" t="n">
        <f aca="false">C44*D44</f>
        <v>469.5</v>
      </c>
    </row>
    <row r="45" customFormat="false" ht="13.2" hidden="false" customHeight="false" outlineLevel="0" collapsed="false">
      <c r="A45" s="261"/>
      <c r="B45" s="264" t="s">
        <v>219</v>
      </c>
      <c r="C45" s="65" t="n">
        <v>0</v>
      </c>
      <c r="D45" s="65" t="n">
        <v>23</v>
      </c>
      <c r="E45" s="263" t="n">
        <f aca="false">C45*D45</f>
        <v>0</v>
      </c>
    </row>
    <row r="46" customFormat="false" ht="13.2" hidden="false" customHeight="false" outlineLevel="0" collapsed="false">
      <c r="A46" s="261"/>
      <c r="B46" s="65" t="s">
        <v>220</v>
      </c>
      <c r="C46" s="65" t="n">
        <v>0</v>
      </c>
      <c r="D46" s="65" t="n">
        <v>0</v>
      </c>
      <c r="E46" s="263" t="n">
        <f aca="false">C46*D46</f>
        <v>0</v>
      </c>
    </row>
    <row r="47" customFormat="false" ht="13.2" hidden="false" customHeight="false" outlineLevel="0" collapsed="false">
      <c r="A47" s="261"/>
      <c r="B47" s="65" t="s">
        <v>221</v>
      </c>
      <c r="C47" s="65" t="n">
        <v>0</v>
      </c>
      <c r="D47" s="65" t="n">
        <v>80</v>
      </c>
      <c r="E47" s="263" t="n">
        <f aca="false">C47*D47</f>
        <v>0</v>
      </c>
    </row>
    <row r="48" customFormat="false" ht="13.2" hidden="false" customHeight="false" outlineLevel="0" collapsed="false">
      <c r="A48" s="261"/>
      <c r="B48" s="65" t="s">
        <v>222</v>
      </c>
      <c r="C48" s="65" t="n">
        <v>0</v>
      </c>
      <c r="D48" s="65" t="n">
        <v>3</v>
      </c>
      <c r="E48" s="263" t="n">
        <f aca="false">C48*D48</f>
        <v>0</v>
      </c>
    </row>
    <row r="49" customFormat="false" ht="13.2" hidden="false" customHeight="false" outlineLevel="0" collapsed="false">
      <c r="A49" s="261"/>
      <c r="B49" s="65" t="s">
        <v>223</v>
      </c>
      <c r="C49" s="65" t="n">
        <v>0</v>
      </c>
      <c r="D49" s="65" t="n">
        <v>514</v>
      </c>
      <c r="E49" s="263" t="n">
        <f aca="false">C49*D49</f>
        <v>0</v>
      </c>
    </row>
    <row r="50" customFormat="false" ht="13.2" hidden="false" customHeight="false" outlineLevel="0" collapsed="false">
      <c r="A50" s="261"/>
      <c r="B50" s="65" t="s">
        <v>224</v>
      </c>
      <c r="C50" s="65" t="n">
        <v>0</v>
      </c>
      <c r="D50" s="65" t="n">
        <v>80</v>
      </c>
      <c r="E50" s="263" t="n">
        <f aca="false">C50*D50</f>
        <v>0</v>
      </c>
    </row>
    <row r="51" customFormat="false" ht="13.8" hidden="false" customHeight="false" outlineLevel="0" collapsed="false">
      <c r="A51" s="261"/>
      <c r="B51" s="82" t="s">
        <v>225</v>
      </c>
      <c r="C51" s="82" t="n">
        <v>0</v>
      </c>
      <c r="D51" s="82" t="n">
        <v>0</v>
      </c>
      <c r="E51" s="265" t="n">
        <f aca="false">C51*D51</f>
        <v>0</v>
      </c>
    </row>
    <row r="52" customFormat="false" ht="13.8" hidden="false" customHeight="false" outlineLevel="0" collapsed="false">
      <c r="A52" s="266" t="s">
        <v>226</v>
      </c>
      <c r="B52" s="82"/>
      <c r="C52" s="82" t="n">
        <v>0</v>
      </c>
      <c r="D52" s="82" t="n">
        <v>0</v>
      </c>
      <c r="E52" s="268" t="n">
        <f aca="false">SUM(E41:E51)</f>
        <v>1656.5</v>
      </c>
    </row>
    <row r="53" customFormat="false" ht="13.2" hidden="false" customHeight="false" outlineLevel="0" collapsed="false">
      <c r="A53" s="269"/>
      <c r="B53" s="270" t="s">
        <v>213</v>
      </c>
      <c r="C53" s="65" t="n">
        <f aca="false">'[6]Component Summary'!$F$4</f>
        <v>1</v>
      </c>
      <c r="D53" s="270" t="n">
        <v>104</v>
      </c>
      <c r="E53" s="271" t="n">
        <f aca="false">C53*D53</f>
        <v>104</v>
      </c>
    </row>
    <row r="54" customFormat="false" ht="13.2" hidden="false" customHeight="false" outlineLevel="0" collapsed="false">
      <c r="A54" s="261" t="s">
        <v>230</v>
      </c>
      <c r="B54" s="65" t="s">
        <v>216</v>
      </c>
      <c r="C54" s="262" t="n">
        <f aca="false">ROUND('[6]Component Summary'!$F$5,0)</f>
        <v>23</v>
      </c>
      <c r="D54" s="65" t="n">
        <v>19</v>
      </c>
      <c r="E54" s="263" t="n">
        <f aca="false">C54*D54</f>
        <v>437</v>
      </c>
    </row>
    <row r="55" customFormat="false" ht="13.2" hidden="false" customHeight="false" outlineLevel="0" collapsed="false">
      <c r="A55" s="261"/>
      <c r="B55" s="65" t="s">
        <v>217</v>
      </c>
      <c r="C55" s="262" t="n">
        <f aca="false">ROUND('[6]Component Summary'!$F$8,0)</f>
        <v>22</v>
      </c>
      <c r="D55" s="65" t="n">
        <v>0</v>
      </c>
      <c r="E55" s="263" t="n">
        <f aca="false">C55*D55</f>
        <v>0</v>
      </c>
    </row>
    <row r="56" customFormat="false" ht="13.2" hidden="false" customHeight="false" outlineLevel="0" collapsed="false">
      <c r="A56" s="261"/>
      <c r="B56" s="65" t="s">
        <v>218</v>
      </c>
      <c r="C56" s="262" t="n">
        <f aca="false">ROUND('[5]Component Summary'!$F$6,0)</f>
        <v>70</v>
      </c>
      <c r="D56" s="65" t="n">
        <v>1.5</v>
      </c>
      <c r="E56" s="263" t="n">
        <f aca="false">C56*D56</f>
        <v>105</v>
      </c>
    </row>
    <row r="57" customFormat="false" ht="13.2" hidden="false" customHeight="false" outlineLevel="0" collapsed="false">
      <c r="A57" s="261"/>
      <c r="B57" s="264" t="s">
        <v>219</v>
      </c>
      <c r="C57" s="65" t="n">
        <v>0</v>
      </c>
      <c r="D57" s="65" t="n">
        <v>23</v>
      </c>
      <c r="E57" s="263" t="n">
        <f aca="false">C57*D57</f>
        <v>0</v>
      </c>
    </row>
    <row r="58" customFormat="false" ht="13.2" hidden="false" customHeight="false" outlineLevel="0" collapsed="false">
      <c r="A58" s="261"/>
      <c r="B58" s="65" t="s">
        <v>220</v>
      </c>
      <c r="C58" s="65" t="n">
        <v>0</v>
      </c>
      <c r="D58" s="65" t="n">
        <v>0</v>
      </c>
      <c r="E58" s="263" t="n">
        <f aca="false">C58*D58</f>
        <v>0</v>
      </c>
    </row>
    <row r="59" customFormat="false" ht="13.2" hidden="false" customHeight="false" outlineLevel="0" collapsed="false">
      <c r="A59" s="261"/>
      <c r="B59" s="65" t="s">
        <v>221</v>
      </c>
      <c r="C59" s="65" t="n">
        <v>0</v>
      </c>
      <c r="D59" s="65" t="n">
        <v>80</v>
      </c>
      <c r="E59" s="263" t="n">
        <f aca="false">C59*D59</f>
        <v>0</v>
      </c>
    </row>
    <row r="60" customFormat="false" ht="13.2" hidden="false" customHeight="false" outlineLevel="0" collapsed="false">
      <c r="A60" s="261"/>
      <c r="B60" s="65" t="s">
        <v>222</v>
      </c>
      <c r="C60" s="65" t="n">
        <v>0</v>
      </c>
      <c r="D60" s="65" t="n">
        <v>3</v>
      </c>
      <c r="E60" s="263" t="n">
        <f aca="false">C60*D60</f>
        <v>0</v>
      </c>
    </row>
    <row r="61" customFormat="false" ht="13.2" hidden="false" customHeight="false" outlineLevel="0" collapsed="false">
      <c r="A61" s="261"/>
      <c r="B61" s="65" t="s">
        <v>223</v>
      </c>
      <c r="C61" s="65" t="n">
        <v>0</v>
      </c>
      <c r="D61" s="65" t="n">
        <v>514</v>
      </c>
      <c r="E61" s="263" t="n">
        <f aca="false">C61*D61</f>
        <v>0</v>
      </c>
    </row>
    <row r="62" customFormat="false" ht="13.2" hidden="false" customHeight="false" outlineLevel="0" collapsed="false">
      <c r="A62" s="261"/>
      <c r="B62" s="65" t="s">
        <v>224</v>
      </c>
      <c r="C62" s="65" t="n">
        <v>0</v>
      </c>
      <c r="D62" s="65" t="n">
        <v>80</v>
      </c>
      <c r="E62" s="263" t="n">
        <f aca="false">C62*D62</f>
        <v>0</v>
      </c>
    </row>
    <row r="63" customFormat="false" ht="13.8" hidden="false" customHeight="false" outlineLevel="0" collapsed="false">
      <c r="A63" s="261"/>
      <c r="B63" s="82" t="s">
        <v>225</v>
      </c>
      <c r="C63" s="82" t="n">
        <v>0</v>
      </c>
      <c r="D63" s="82" t="n">
        <v>0</v>
      </c>
      <c r="E63" s="265" t="n">
        <f aca="false">C63*D63</f>
        <v>0</v>
      </c>
    </row>
    <row r="64" customFormat="false" ht="13.8" hidden="false" customHeight="false" outlineLevel="0" collapsed="false">
      <c r="A64" s="266" t="s">
        <v>226</v>
      </c>
      <c r="B64" s="82"/>
      <c r="C64" s="82" t="n">
        <v>0</v>
      </c>
      <c r="D64" s="82" t="n">
        <v>0</v>
      </c>
      <c r="E64" s="268" t="n">
        <f aca="false">SUM(E53:E63)</f>
        <v>646</v>
      </c>
    </row>
    <row r="65" customFormat="false" ht="13.2" hidden="false" customHeight="false" outlineLevel="0" collapsed="false">
      <c r="A65" s="269"/>
      <c r="B65" s="270" t="s">
        <v>213</v>
      </c>
      <c r="C65" s="65" t="n">
        <f aca="false">'[5]Component Summary'!$G$4</f>
        <v>1</v>
      </c>
      <c r="D65" s="270" t="n">
        <v>104</v>
      </c>
      <c r="E65" s="271" t="n">
        <f aca="false">C65*D65</f>
        <v>104</v>
      </c>
    </row>
    <row r="66" customFormat="false" ht="13.2" hidden="false" customHeight="false" outlineLevel="0" collapsed="false">
      <c r="A66" s="261" t="s">
        <v>231</v>
      </c>
      <c r="B66" s="65" t="s">
        <v>216</v>
      </c>
      <c r="C66" s="262" t="n">
        <v>24</v>
      </c>
      <c r="D66" s="65" t="n">
        <v>19</v>
      </c>
      <c r="E66" s="263" t="n">
        <f aca="false">C66*D66</f>
        <v>456</v>
      </c>
    </row>
    <row r="67" customFormat="false" ht="13.2" hidden="false" customHeight="false" outlineLevel="0" collapsed="false">
      <c r="A67" s="261"/>
      <c r="B67" s="65" t="s">
        <v>217</v>
      </c>
      <c r="C67" s="262" t="n">
        <v>0</v>
      </c>
      <c r="D67" s="65" t="n">
        <v>0</v>
      </c>
      <c r="E67" s="263" t="n">
        <f aca="false">C67*D67</f>
        <v>0</v>
      </c>
    </row>
    <row r="68" customFormat="false" ht="13.2" hidden="false" customHeight="false" outlineLevel="0" collapsed="false">
      <c r="A68" s="261"/>
      <c r="B68" s="65" t="s">
        <v>218</v>
      </c>
      <c r="C68" s="262" t="n">
        <v>80</v>
      </c>
      <c r="D68" s="65" t="n">
        <v>1.5</v>
      </c>
      <c r="E68" s="263" t="n">
        <f aca="false">C68*D68</f>
        <v>120</v>
      </c>
    </row>
    <row r="69" customFormat="false" ht="13.2" hidden="false" customHeight="false" outlineLevel="0" collapsed="false">
      <c r="A69" s="261"/>
      <c r="B69" s="264" t="s">
        <v>219</v>
      </c>
      <c r="C69" s="65" t="n">
        <v>0</v>
      </c>
      <c r="D69" s="65" t="n">
        <v>23</v>
      </c>
      <c r="E69" s="263" t="n">
        <f aca="false">C69*D69</f>
        <v>0</v>
      </c>
    </row>
    <row r="70" customFormat="false" ht="13.2" hidden="false" customHeight="false" outlineLevel="0" collapsed="false">
      <c r="A70" s="261"/>
      <c r="B70" s="65" t="s">
        <v>220</v>
      </c>
      <c r="C70" s="65" t="n">
        <v>0</v>
      </c>
      <c r="D70" s="65" t="n">
        <v>0</v>
      </c>
      <c r="E70" s="263" t="n">
        <f aca="false">C70*D70</f>
        <v>0</v>
      </c>
    </row>
    <row r="71" customFormat="false" ht="13.2" hidden="false" customHeight="false" outlineLevel="0" collapsed="false">
      <c r="A71" s="261"/>
      <c r="B71" s="65" t="s">
        <v>221</v>
      </c>
      <c r="C71" s="65" t="n">
        <v>0</v>
      </c>
      <c r="D71" s="65" t="n">
        <v>80</v>
      </c>
      <c r="E71" s="263" t="n">
        <f aca="false">C71*D71</f>
        <v>0</v>
      </c>
    </row>
    <row r="72" customFormat="false" ht="13.2" hidden="false" customHeight="false" outlineLevel="0" collapsed="false">
      <c r="A72" s="261"/>
      <c r="B72" s="65" t="s">
        <v>222</v>
      </c>
      <c r="C72" s="65" t="n">
        <v>0</v>
      </c>
      <c r="D72" s="65" t="n">
        <v>3</v>
      </c>
      <c r="E72" s="263" t="n">
        <f aca="false">C72*D72</f>
        <v>0</v>
      </c>
    </row>
    <row r="73" customFormat="false" ht="13.2" hidden="false" customHeight="false" outlineLevel="0" collapsed="false">
      <c r="A73" s="261"/>
      <c r="B73" s="65" t="s">
        <v>223</v>
      </c>
      <c r="C73" s="65" t="n">
        <v>0</v>
      </c>
      <c r="D73" s="65" t="n">
        <v>514</v>
      </c>
      <c r="E73" s="263" t="n">
        <f aca="false">C73*D73</f>
        <v>0</v>
      </c>
    </row>
    <row r="74" customFormat="false" ht="13.2" hidden="false" customHeight="false" outlineLevel="0" collapsed="false">
      <c r="A74" s="261"/>
      <c r="B74" s="65" t="s">
        <v>224</v>
      </c>
      <c r="C74" s="65" t="n">
        <v>0</v>
      </c>
      <c r="D74" s="65" t="n">
        <v>80</v>
      </c>
      <c r="E74" s="263" t="n">
        <f aca="false">C74*D74</f>
        <v>0</v>
      </c>
    </row>
    <row r="75" customFormat="false" ht="13.8" hidden="false" customHeight="false" outlineLevel="0" collapsed="false">
      <c r="A75" s="261"/>
      <c r="B75" s="82" t="s">
        <v>225</v>
      </c>
      <c r="C75" s="82" t="n">
        <v>0</v>
      </c>
      <c r="D75" s="82" t="n">
        <v>0</v>
      </c>
      <c r="E75" s="265" t="n">
        <f aca="false">C75*D75</f>
        <v>0</v>
      </c>
    </row>
    <row r="76" customFormat="false" ht="13.8" hidden="false" customHeight="false" outlineLevel="0" collapsed="false">
      <c r="A76" s="266" t="s">
        <v>226</v>
      </c>
      <c r="B76" s="82"/>
      <c r="C76" s="82" t="n">
        <v>0</v>
      </c>
      <c r="D76" s="82" t="n">
        <v>0</v>
      </c>
      <c r="E76" s="268" t="n">
        <f aca="false">SUM(E65:E75)</f>
        <v>680</v>
      </c>
    </row>
    <row r="77" customFormat="false" ht="13.2" hidden="false" customHeight="false" outlineLevel="0" collapsed="false">
      <c r="A77" s="269"/>
      <c r="B77" s="270" t="s">
        <v>213</v>
      </c>
      <c r="C77" s="65" t="n">
        <v>0</v>
      </c>
      <c r="D77" s="270" t="n">
        <v>104</v>
      </c>
      <c r="E77" s="271" t="n">
        <f aca="false">C77*D77</f>
        <v>0</v>
      </c>
    </row>
    <row r="78" customFormat="false" ht="13.2" hidden="false" customHeight="false" outlineLevel="0" collapsed="false">
      <c r="A78" s="261" t="s">
        <v>232</v>
      </c>
      <c r="B78" s="65" t="s">
        <v>216</v>
      </c>
      <c r="C78" s="262" t="n">
        <v>0</v>
      </c>
      <c r="D78" s="65" t="n">
        <v>19</v>
      </c>
      <c r="E78" s="263" t="n">
        <f aca="false">C78*D78</f>
        <v>0</v>
      </c>
    </row>
    <row r="79" customFormat="false" ht="13.2" hidden="false" customHeight="false" outlineLevel="0" collapsed="false">
      <c r="A79" s="261"/>
      <c r="B79" s="65" t="s">
        <v>217</v>
      </c>
      <c r="C79" s="262" t="n">
        <v>0</v>
      </c>
      <c r="D79" s="65" t="n">
        <v>0</v>
      </c>
      <c r="E79" s="263" t="n">
        <f aca="false">C79*D79</f>
        <v>0</v>
      </c>
    </row>
    <row r="80" customFormat="false" ht="13.2" hidden="false" customHeight="false" outlineLevel="0" collapsed="false">
      <c r="A80" s="261"/>
      <c r="B80" s="65" t="s">
        <v>218</v>
      </c>
      <c r="C80" s="262" t="n">
        <v>150</v>
      </c>
      <c r="D80" s="65" t="n">
        <v>1.5</v>
      </c>
      <c r="E80" s="263" t="n">
        <f aca="false">C80*D80</f>
        <v>225</v>
      </c>
    </row>
    <row r="81" customFormat="false" ht="13.2" hidden="false" customHeight="false" outlineLevel="0" collapsed="false">
      <c r="A81" s="261"/>
      <c r="B81" s="264" t="s">
        <v>219</v>
      </c>
      <c r="C81" s="65" t="n">
        <v>15</v>
      </c>
      <c r="D81" s="65" t="n">
        <v>23</v>
      </c>
      <c r="E81" s="263" t="n">
        <f aca="false">C81*D81</f>
        <v>345</v>
      </c>
    </row>
    <row r="82" customFormat="false" ht="13.2" hidden="false" customHeight="false" outlineLevel="0" collapsed="false">
      <c r="A82" s="261"/>
      <c r="B82" s="65" t="s">
        <v>220</v>
      </c>
      <c r="C82" s="65" t="n">
        <v>15</v>
      </c>
      <c r="D82" s="65" t="n">
        <v>0</v>
      </c>
      <c r="E82" s="263" t="n">
        <f aca="false">C82*D82</f>
        <v>0</v>
      </c>
    </row>
    <row r="83" customFormat="false" ht="13.2" hidden="false" customHeight="false" outlineLevel="0" collapsed="false">
      <c r="A83" s="261"/>
      <c r="B83" s="65" t="s">
        <v>221</v>
      </c>
      <c r="C83" s="65" t="n">
        <v>0</v>
      </c>
      <c r="D83" s="65" t="n">
        <v>80</v>
      </c>
      <c r="E83" s="263" t="n">
        <f aca="false">C83*D83</f>
        <v>0</v>
      </c>
    </row>
    <row r="84" customFormat="false" ht="13.2" hidden="false" customHeight="false" outlineLevel="0" collapsed="false">
      <c r="A84" s="261"/>
      <c r="B84" s="65" t="s">
        <v>222</v>
      </c>
      <c r="C84" s="65" t="n">
        <v>0</v>
      </c>
      <c r="D84" s="65" t="n">
        <v>3</v>
      </c>
      <c r="E84" s="263" t="n">
        <f aca="false">C84*D84</f>
        <v>0</v>
      </c>
    </row>
    <row r="85" customFormat="false" ht="13.2" hidden="false" customHeight="false" outlineLevel="0" collapsed="false">
      <c r="A85" s="261"/>
      <c r="B85" s="65" t="s">
        <v>223</v>
      </c>
      <c r="C85" s="65" t="n">
        <v>1</v>
      </c>
      <c r="D85" s="65" t="n">
        <v>514</v>
      </c>
      <c r="E85" s="263" t="n">
        <f aca="false">C85*D85</f>
        <v>514</v>
      </c>
    </row>
    <row r="86" customFormat="false" ht="13.2" hidden="false" customHeight="false" outlineLevel="0" collapsed="false">
      <c r="A86" s="261"/>
      <c r="B86" s="65" t="s">
        <v>224</v>
      </c>
      <c r="C86" s="65" t="n">
        <v>0</v>
      </c>
      <c r="D86" s="65" t="n">
        <v>80</v>
      </c>
      <c r="E86" s="263" t="n">
        <f aca="false">C86*D86</f>
        <v>0</v>
      </c>
    </row>
    <row r="87" customFormat="false" ht="13.8" hidden="false" customHeight="false" outlineLevel="0" collapsed="false">
      <c r="A87" s="261"/>
      <c r="B87" s="82" t="s">
        <v>225</v>
      </c>
      <c r="C87" s="82" t="n">
        <v>0</v>
      </c>
      <c r="D87" s="82" t="n">
        <v>0</v>
      </c>
      <c r="E87" s="265" t="n">
        <f aca="false">C87*D87</f>
        <v>0</v>
      </c>
    </row>
    <row r="88" customFormat="false" ht="13.8" hidden="false" customHeight="false" outlineLevel="0" collapsed="false">
      <c r="A88" s="266" t="s">
        <v>226</v>
      </c>
      <c r="B88" s="82"/>
      <c r="C88" s="82" t="n">
        <v>0</v>
      </c>
      <c r="D88" s="82" t="n">
        <v>0</v>
      </c>
      <c r="E88" s="268" t="n">
        <f aca="false">SUM(E77:E87)</f>
        <v>1084</v>
      </c>
    </row>
    <row r="89" customFormat="false" ht="14.1" hidden="false" customHeight="true" outlineLevel="0" collapsed="false">
      <c r="A89" s="173"/>
      <c r="B89" s="272" t="s">
        <v>233</v>
      </c>
      <c r="C89" s="89"/>
      <c r="D89" s="89"/>
      <c r="E89" s="273" t="n">
        <f aca="false">SUM(E14,E28,E40,E52,E64,E76,E88)</f>
        <v>16358.5</v>
      </c>
    </row>
    <row r="90" customFormat="false" ht="14.1" hidden="false" customHeight="true" outlineLevel="0" collapsed="false">
      <c r="A90" s="119"/>
      <c r="B90" s="274" t="s">
        <v>234</v>
      </c>
      <c r="C90" s="2"/>
      <c r="D90" s="2"/>
      <c r="E90" s="83" t="n">
        <f aca="false">+(E89/365)</f>
        <v>44.8178082191781</v>
      </c>
    </row>
    <row r="91" customFormat="false" ht="13.2" hidden="false" customHeight="false" outlineLevel="0" collapsed="false">
      <c r="A91" s="89" t="s">
        <v>235</v>
      </c>
      <c r="E91" s="89"/>
    </row>
  </sheetData>
  <printOptions headings="false" gridLines="false" gridLinesSet="true" horizontalCentered="true" verticalCentered="false"/>
  <pageMargins left="0.75" right="0.75" top="1" bottom="0.75" header="0.75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rial,Bold"&amp;12FUGITIVE EMISSION FACTORS USING BACT </oddHeader>
    <oddFooter>&amp;L&amp;8N\:2150\&amp;F:&amp;A&amp;CB-17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9.99"/>
    <col collapsed="false" customWidth="true" hidden="false" outlineLevel="0" max="3" min="3" style="0" width="25.66"/>
    <col collapsed="false" customWidth="true" hidden="false" outlineLevel="0" max="4" min="4" style="0" width="9.99"/>
  </cols>
  <sheetData>
    <row r="2" customFormat="false" ht="13.2" hidden="false" customHeight="false" outlineLevel="0" collapsed="false">
      <c r="A2" s="0" t="s">
        <v>236</v>
      </c>
    </row>
    <row r="3" customFormat="false" ht="13.8" hidden="false" customHeight="false" outlineLevel="0" collapsed="false"/>
    <row r="4" customFormat="false" ht="15" hidden="false" customHeight="true" outlineLevel="0" collapsed="false">
      <c r="A4" s="167" t="s">
        <v>237</v>
      </c>
      <c r="B4" s="167" t="s">
        <v>238</v>
      </c>
      <c r="C4" s="167" t="s">
        <v>239</v>
      </c>
    </row>
    <row r="5" customFormat="false" ht="30" hidden="false" customHeight="true" outlineLevel="0" collapsed="false">
      <c r="A5" s="275" t="s">
        <v>240</v>
      </c>
      <c r="B5" s="276" t="n">
        <v>1</v>
      </c>
      <c r="C5" s="276" t="s">
        <v>241</v>
      </c>
    </row>
    <row r="6" customFormat="false" ht="26.4" hidden="false" customHeight="false" outlineLevel="0" collapsed="false">
      <c r="A6" s="13" t="s">
        <v>242</v>
      </c>
      <c r="B6" s="8" t="n">
        <v>3.1</v>
      </c>
      <c r="C6" s="8"/>
    </row>
    <row r="7" customFormat="false" ht="35.1" hidden="false" customHeight="true" outlineLevel="0" collapsed="false">
      <c r="A7" s="13" t="s">
        <v>243</v>
      </c>
      <c r="B7" s="8" t="n">
        <v>68</v>
      </c>
      <c r="C7" s="8"/>
    </row>
    <row r="8" customFormat="false" ht="28.8" hidden="false" customHeight="false" outlineLevel="0" collapsed="false">
      <c r="A8" s="13" t="s">
        <v>244</v>
      </c>
      <c r="B8" s="8" t="n">
        <v>524</v>
      </c>
      <c r="C8" s="8" t="s">
        <v>245</v>
      </c>
    </row>
    <row r="9" customFormat="false" ht="26.4" hidden="false" customHeight="false" outlineLevel="0" collapsed="false">
      <c r="A9" s="13" t="s">
        <v>246</v>
      </c>
      <c r="B9" s="254" t="n">
        <f aca="false">(12.46*B5*B6*B7)/B8</f>
        <v>5.01253435114504</v>
      </c>
      <c r="C9" s="8" t="s">
        <v>247</v>
      </c>
    </row>
    <row r="10" customFormat="false" ht="26.4" hidden="false" customHeight="false" outlineLevel="0" collapsed="false">
      <c r="A10" s="13" t="s">
        <v>248</v>
      </c>
      <c r="B10" s="277" t="n">
        <v>7500</v>
      </c>
      <c r="C10" s="8" t="s">
        <v>249</v>
      </c>
    </row>
    <row r="11" customFormat="false" ht="26.4" hidden="false" customHeight="false" outlineLevel="0" collapsed="false">
      <c r="A11" s="13" t="s">
        <v>250</v>
      </c>
      <c r="B11" s="277" t="n">
        <f aca="false">+B10*42</f>
        <v>315000</v>
      </c>
      <c r="C11" s="8" t="s">
        <v>45</v>
      </c>
    </row>
    <row r="12" customFormat="false" ht="35.1" hidden="false" customHeight="true" outlineLevel="0" collapsed="false">
      <c r="A12" s="13" t="s">
        <v>251</v>
      </c>
      <c r="B12" s="254" t="n">
        <f aca="false">+(B11*B9)/1000</f>
        <v>1578.94832061069</v>
      </c>
      <c r="C12" s="8"/>
    </row>
    <row r="13" customFormat="false" ht="26.4" hidden="false" customHeight="false" outlineLevel="0" collapsed="false">
      <c r="A13" s="13" t="s">
        <v>252</v>
      </c>
      <c r="B13" s="254" t="n">
        <f aca="false">+B12*0.01</f>
        <v>15.7894832061069</v>
      </c>
      <c r="C13" s="13" t="s">
        <v>253</v>
      </c>
    </row>
    <row r="14" customFormat="false" ht="26.4" hidden="false" customHeight="false" outlineLevel="0" collapsed="false">
      <c r="A14" s="13" t="s">
        <v>254</v>
      </c>
      <c r="B14" s="277" t="n">
        <v>11000</v>
      </c>
      <c r="C14" s="8" t="s">
        <v>255</v>
      </c>
    </row>
    <row r="15" customFormat="false" ht="26.4" hidden="false" customHeight="false" outlineLevel="0" collapsed="false">
      <c r="A15" s="13" t="s">
        <v>256</v>
      </c>
      <c r="B15" s="254" t="n">
        <f aca="false">+(B14*B9)/1000</f>
        <v>55.1378778625954</v>
      </c>
      <c r="C15" s="8"/>
    </row>
    <row r="16" customFormat="false" ht="26.4" hidden="false" customHeight="false" outlineLevel="0" collapsed="false">
      <c r="A16" s="13" t="s">
        <v>257</v>
      </c>
      <c r="B16" s="254" t="n">
        <f aca="false">+B15*0.01</f>
        <v>0.551378778625954</v>
      </c>
      <c r="C16" s="13" t="s">
        <v>253</v>
      </c>
    </row>
    <row r="17" customFormat="false" ht="13.8" hidden="false" customHeight="false" outlineLevel="0" collapsed="false">
      <c r="A17" s="200"/>
      <c r="B17" s="278"/>
      <c r="C17" s="200"/>
    </row>
    <row r="18" customFormat="false" ht="27" hidden="false" customHeight="false" outlineLevel="0" collapsed="false">
      <c r="A18" s="167" t="s">
        <v>258</v>
      </c>
      <c r="B18" s="129" t="s">
        <v>259</v>
      </c>
      <c r="C18" s="123" t="s">
        <v>260</v>
      </c>
      <c r="D18" s="129" t="s">
        <v>261</v>
      </c>
    </row>
    <row r="19" customFormat="false" ht="13.2" hidden="false" customHeight="false" outlineLevel="0" collapsed="false">
      <c r="A19" s="276" t="s">
        <v>262</v>
      </c>
      <c r="B19" s="279" t="n">
        <v>0.000489</v>
      </c>
      <c r="C19" s="280" t="n">
        <f aca="false">+B13*B19</f>
        <v>0.00772105728778626</v>
      </c>
      <c r="D19" s="281" t="n">
        <f aca="false">+B16*B19</f>
        <v>0.000269624222748092</v>
      </c>
    </row>
    <row r="20" customFormat="false" ht="13.2" hidden="false" customHeight="false" outlineLevel="0" collapsed="false">
      <c r="A20" s="8" t="s">
        <v>263</v>
      </c>
      <c r="B20" s="282" t="n">
        <v>0.002577</v>
      </c>
      <c r="C20" s="283" t="n">
        <f aca="false">+B13*B20</f>
        <v>0.0406894982221374</v>
      </c>
      <c r="D20" s="283" t="n">
        <f aca="false">+B16*B20</f>
        <v>0.00142090311251908</v>
      </c>
    </row>
    <row r="21" customFormat="false" ht="13.2" hidden="false" customHeight="false" outlineLevel="0" collapsed="false">
      <c r="A21" s="8" t="s">
        <v>264</v>
      </c>
      <c r="B21" s="282" t="n">
        <v>3.76E-005</v>
      </c>
      <c r="C21" s="283" t="n">
        <f aca="false">+B13*B21</f>
        <v>0.000593684568549618</v>
      </c>
      <c r="D21" s="283" t="n">
        <f aca="false">+B16*B21</f>
        <v>2.07318420763359E-005</v>
      </c>
    </row>
    <row r="22" customFormat="false" ht="13.2" hidden="false" customHeight="false" outlineLevel="0" collapsed="false">
      <c r="A22" s="284" t="s">
        <v>265</v>
      </c>
      <c r="B22" s="282" t="n">
        <v>0.7571</v>
      </c>
      <c r="C22" s="283" t="n">
        <f aca="false">+B13*B22</f>
        <v>11.9542177353435</v>
      </c>
      <c r="D22" s="283" t="n">
        <f aca="false">+B16*B22</f>
        <v>0.41744887329771</v>
      </c>
    </row>
    <row r="23" customFormat="false" ht="13.2" hidden="false" customHeight="false" outlineLevel="0" collapsed="false">
      <c r="A23" s="8" t="s">
        <v>266</v>
      </c>
      <c r="B23" s="282" t="n">
        <v>0.0004515</v>
      </c>
      <c r="C23" s="283" t="n">
        <f aca="false">+B13*B23</f>
        <v>0.00712895166755725</v>
      </c>
      <c r="D23" s="283" t="n">
        <f aca="false">+B16*B23</f>
        <v>0.000248947518549618</v>
      </c>
    </row>
    <row r="24" customFormat="false" ht="13.2" hidden="false" customHeight="false" outlineLevel="0" collapsed="false">
      <c r="A24" s="8" t="s">
        <v>267</v>
      </c>
      <c r="B24" s="282" t="n">
        <v>0.001543</v>
      </c>
      <c r="C24" s="283" t="n">
        <f aca="false">+B13*B24</f>
        <v>0.0243631725870229</v>
      </c>
      <c r="D24" s="283" t="n">
        <f aca="false">+B16*B24</f>
        <v>0.000850777455419848</v>
      </c>
    </row>
    <row r="25" customFormat="false" ht="13.2" hidden="false" customHeight="false" outlineLevel="0" collapsed="false">
      <c r="A25" s="8" t="s">
        <v>268</v>
      </c>
      <c r="B25" s="282" t="n">
        <v>0.001768</v>
      </c>
      <c r="C25" s="283" t="n">
        <f aca="false">+B13*B25</f>
        <v>0.027915806308397</v>
      </c>
      <c r="D25" s="283" t="n">
        <f aca="false">+B16*B25</f>
        <v>0.000974837680610687</v>
      </c>
    </row>
    <row r="26" customFormat="false" ht="13.2" hidden="false" customHeight="false" outlineLevel="0" collapsed="false">
      <c r="A26" s="8" t="s">
        <v>269</v>
      </c>
      <c r="B26" s="282" t="n">
        <v>9.41E-005</v>
      </c>
      <c r="C26" s="283" t="n">
        <f aca="false">+B13*B26</f>
        <v>0.00148579036969466</v>
      </c>
      <c r="D26" s="283" t="n">
        <f aca="false">+B16*B26</f>
        <v>5.18847430687023E-005</v>
      </c>
    </row>
    <row r="27" customFormat="false" ht="13.2" hidden="false" customHeight="false" outlineLevel="0" collapsed="false">
      <c r="A27" s="8" t="s">
        <v>270</v>
      </c>
      <c r="B27" s="282" t="n">
        <v>0.002333</v>
      </c>
      <c r="C27" s="283" t="n">
        <f aca="false">+B13*B27</f>
        <v>0.0368368643198473</v>
      </c>
      <c r="D27" s="283" t="n">
        <f aca="false">+B16*B27</f>
        <v>0.00128636669053435</v>
      </c>
    </row>
    <row r="28" customFormat="false" ht="13.2" hidden="false" customHeight="false" outlineLevel="0" collapsed="false">
      <c r="A28" s="8" t="s">
        <v>271</v>
      </c>
      <c r="B28" s="282" t="n">
        <v>0.001505</v>
      </c>
      <c r="C28" s="283" t="n">
        <f aca="false">+B13*B28</f>
        <v>0.0237631722251908</v>
      </c>
      <c r="D28" s="283" t="n">
        <f aca="false">+B16*B28</f>
        <v>0.000829825061832061</v>
      </c>
    </row>
    <row r="29" customFormat="false" ht="13.2" hidden="false" customHeight="false" outlineLevel="0" collapsed="false">
      <c r="A29" s="8" t="s">
        <v>272</v>
      </c>
      <c r="B29" s="282" t="n">
        <v>0.232</v>
      </c>
      <c r="C29" s="283" t="n">
        <f aca="false">+B13*B29</f>
        <v>3.66316010381679</v>
      </c>
      <c r="D29" s="283" t="n">
        <f aca="false">+B16*B29</f>
        <v>0.127919876641221</v>
      </c>
    </row>
    <row r="33" customFormat="false" ht="13.2" hidden="false" customHeight="false" outlineLevel="0" collapsed="false">
      <c r="A33" s="56" t="s">
        <v>273</v>
      </c>
      <c r="D33" s="57" t="n">
        <f aca="true">TODAY()</f>
        <v>4623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ARAMOUNT
TRUCK LOADING EMISSIONS</oddHeader>
    <oddFooter>&amp;CB-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D7" activePane="bottomRight" state="split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3.2" hidden="false" customHeight="false" outlineLevel="0" collapsed="false">
      <c r="B1" s="4" t="s">
        <v>2</v>
      </c>
    </row>
    <row r="2" customFormat="false" ht="13.2" hidden="false" customHeight="false" outlineLevel="0" collapsed="false">
      <c r="B2" s="0" t="s">
        <v>3</v>
      </c>
      <c r="D2" s="5"/>
      <c r="E2" s="5"/>
      <c r="F2" s="5"/>
    </row>
    <row r="3" customFormat="false" ht="13.2" hidden="false" customHeight="false" outlineLevel="0" collapsed="false">
      <c r="B3" s="0" t="s">
        <v>4</v>
      </c>
      <c r="G3" s="5"/>
      <c r="H3" s="5"/>
      <c r="I3" s="5"/>
    </row>
    <row r="4" customFormat="false" ht="13.2" hidden="false" customHeight="false" outlineLevel="0" collapsed="false">
      <c r="B4" s="0" t="s">
        <v>5</v>
      </c>
      <c r="G4" s="6"/>
      <c r="H4" s="6"/>
      <c r="I4" s="6"/>
      <c r="J4" s="5"/>
      <c r="K4" s="5"/>
      <c r="L4" s="5"/>
    </row>
    <row r="5" customFormat="false" ht="13.2" hidden="false" customHeight="false" outlineLevel="0" collapsed="false">
      <c r="B5" s="0" t="s">
        <v>6</v>
      </c>
      <c r="G5" s="6"/>
      <c r="H5" s="6"/>
      <c r="I5" s="6"/>
      <c r="J5" s="6"/>
      <c r="K5" s="5"/>
      <c r="L5" s="5"/>
    </row>
    <row r="6" customFormat="false" ht="13.2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</row>
    <row r="8" customFormat="false" ht="24.9" hidden="false" customHeight="true" outlineLevel="0" collapsed="false">
      <c r="B8" s="8" t="s">
        <v>7</v>
      </c>
      <c r="C8" s="8"/>
      <c r="D8" s="9" t="s">
        <v>8</v>
      </c>
      <c r="E8" s="9"/>
      <c r="F8" s="9"/>
      <c r="G8" s="10" t="s">
        <v>9</v>
      </c>
      <c r="H8" s="10"/>
      <c r="I8" s="10"/>
      <c r="J8" s="11" t="s">
        <v>10</v>
      </c>
      <c r="K8" s="11"/>
      <c r="L8" s="11"/>
    </row>
    <row r="9" customFormat="false" ht="13.2" hidden="false" customHeight="false" outlineLevel="0" collapsed="false"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2" hidden="false" customHeight="false" outlineLevel="0" collapsed="false">
      <c r="B10" s="8" t="s">
        <v>12</v>
      </c>
      <c r="C10" s="8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2" t="s">
        <v>19</v>
      </c>
      <c r="J10" s="12" t="s">
        <v>20</v>
      </c>
      <c r="K10" s="12" t="s">
        <v>21</v>
      </c>
      <c r="L10" s="12" t="s">
        <v>22</v>
      </c>
    </row>
    <row r="11" customFormat="false" ht="26.4" hidden="false" customHeight="false" outlineLevel="0" collapsed="false">
      <c r="B11" s="13" t="s">
        <v>23</v>
      </c>
      <c r="C11" s="8" t="n">
        <v>9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2</v>
      </c>
      <c r="I11" s="8" t="n">
        <v>2</v>
      </c>
      <c r="J11" s="8" t="n">
        <v>2</v>
      </c>
      <c r="K11" s="8" t="n">
        <v>2</v>
      </c>
      <c r="L11" s="8" t="n">
        <v>0</v>
      </c>
    </row>
    <row r="12" customFormat="false" ht="13.2" hidden="false" customHeight="false" outlineLevel="0" collapsed="false">
      <c r="B12" s="8" t="s">
        <v>24</v>
      </c>
      <c r="C12" s="8" t="n">
        <v>8</v>
      </c>
      <c r="D12" s="8" t="n">
        <v>1</v>
      </c>
      <c r="E12" s="8" t="n">
        <v>1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</row>
    <row r="13" customFormat="false" ht="13.2" hidden="false" customHeight="false" outlineLevel="0" collapsed="false">
      <c r="B13" s="8" t="s">
        <v>25</v>
      </c>
      <c r="C13" s="8" t="n">
        <v>8</v>
      </c>
      <c r="D13" s="8" t="n">
        <v>1</v>
      </c>
      <c r="E13" s="8" t="n">
        <v>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</row>
    <row r="14" customFormat="false" ht="26.4" hidden="false" customHeight="false" outlineLevel="0" collapsed="false">
      <c r="B14" s="13" t="s">
        <v>26</v>
      </c>
      <c r="C14" s="8" t="n">
        <v>8</v>
      </c>
      <c r="D14" s="8" t="n">
        <v>1</v>
      </c>
      <c r="E14" s="8" t="n">
        <v>1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</row>
    <row r="15" customFormat="false" ht="13.2" hidden="false" customHeight="false" outlineLevel="0" collapsed="false">
      <c r="B15" s="8" t="s">
        <v>27</v>
      </c>
      <c r="C15" s="8" t="n">
        <v>5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1</v>
      </c>
      <c r="I15" s="8" t="n">
        <v>1</v>
      </c>
      <c r="J15" s="8" t="n">
        <v>0</v>
      </c>
      <c r="K15" s="8" t="n">
        <v>0</v>
      </c>
      <c r="L15" s="8" t="n">
        <v>0</v>
      </c>
    </row>
    <row r="16" customFormat="false" ht="13.2" hidden="false" customHeight="false" outlineLevel="0" collapsed="false">
      <c r="B16" s="8" t="s">
        <v>28</v>
      </c>
      <c r="C16" s="8" t="n">
        <v>8</v>
      </c>
      <c r="D16" s="8" t="n">
        <v>1</v>
      </c>
      <c r="E16" s="8" t="n">
        <v>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</row>
    <row r="17" customFormat="false" ht="13.2" hidden="false" customHeight="false" outlineLevel="0" collapsed="false">
      <c r="B17" s="8" t="s">
        <v>29</v>
      </c>
      <c r="C17" s="8" t="n">
        <v>5</v>
      </c>
      <c r="D17" s="8" t="n">
        <v>0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</row>
    <row r="18" customFormat="false" ht="13.2" hidden="false" customHeight="false" outlineLevel="0" collapsed="false">
      <c r="B18" s="8" t="s">
        <v>30</v>
      </c>
      <c r="C18" s="8" t="n">
        <v>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</row>
    <row r="19" customFormat="false" ht="26.4" hidden="false" customHeight="false" outlineLevel="0" collapsed="false">
      <c r="B19" s="13" t="s">
        <v>31</v>
      </c>
      <c r="C19" s="8" t="n">
        <v>8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2</v>
      </c>
      <c r="K19" s="8" t="n">
        <v>2</v>
      </c>
      <c r="L19" s="8" t="n">
        <v>2</v>
      </c>
    </row>
    <row r="20" customFormat="false" ht="13.2" hidden="false" customHeight="false" outlineLevel="0" collapsed="false">
      <c r="B20" s="8" t="s">
        <v>32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v>1</v>
      </c>
    </row>
    <row r="21" customFormat="false" ht="13.2" hidden="false" customHeight="false" outlineLevel="0" collapsed="false">
      <c r="B21" s="8" t="s">
        <v>3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</v>
      </c>
    </row>
    <row r="22" customFormat="false" ht="13.2" hidden="false" customHeight="false" outlineLevel="0" collapsed="false">
      <c r="B22" s="8" t="s">
        <v>34</v>
      </c>
      <c r="C22" s="8"/>
      <c r="D22" s="8" t="n">
        <v>3</v>
      </c>
      <c r="E22" s="8" t="n">
        <v>4</v>
      </c>
      <c r="F22" s="8" t="n">
        <v>5</v>
      </c>
      <c r="G22" s="8" t="n">
        <v>5</v>
      </c>
      <c r="H22" s="8" t="n">
        <v>8</v>
      </c>
      <c r="I22" s="8" t="n">
        <v>9</v>
      </c>
      <c r="J22" s="8" t="n">
        <v>10</v>
      </c>
      <c r="K22" s="8" t="n">
        <v>10</v>
      </c>
      <c r="L22" s="8" t="n">
        <v>8</v>
      </c>
    </row>
    <row r="23" customFormat="false" ht="13.2" hidden="false" customHeight="false" outlineLevel="0" collapsed="false">
      <c r="B23" s="8" t="s">
        <v>35</v>
      </c>
      <c r="C23" s="8" t="n">
        <v>8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</row>
    <row r="24" customFormat="false" ht="13.2" hidden="false" customHeight="false" outlineLevel="0" collapsed="false">
      <c r="B24" s="8" t="s">
        <v>36</v>
      </c>
      <c r="C24" s="8" t="n">
        <v>8</v>
      </c>
      <c r="D24" s="8" t="n">
        <v>0</v>
      </c>
      <c r="E24" s="8" t="n">
        <v>1</v>
      </c>
      <c r="F24" s="8" t="n">
        <v>1</v>
      </c>
      <c r="G24" s="8" t="n">
        <v>1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3.2" hidden="false" customHeight="false" outlineLevel="0" collapsed="false">
      <c r="B25" s="8" t="s">
        <v>37</v>
      </c>
      <c r="C25" s="8"/>
      <c r="D25" s="8" t="n">
        <v>1</v>
      </c>
      <c r="E25" s="8" t="n">
        <v>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</row>
    <row r="26" customFormat="false" ht="13.2" hidden="false" customHeight="false" outlineLevel="0" collapsed="false">
      <c r="B26" s="8" t="s">
        <v>38</v>
      </c>
      <c r="C26" s="8" t="n">
        <v>5</v>
      </c>
      <c r="D26" s="8" t="n">
        <v>0</v>
      </c>
      <c r="E26" s="8" t="n">
        <v>1</v>
      </c>
      <c r="F26" s="8" t="n">
        <v>1</v>
      </c>
      <c r="G26" s="8" t="n">
        <v>1</v>
      </c>
      <c r="H26" s="8" t="n">
        <v>1</v>
      </c>
      <c r="I26" s="8" t="n">
        <v>1</v>
      </c>
      <c r="J26" s="8" t="n">
        <v>1</v>
      </c>
      <c r="K26" s="8" t="n">
        <v>1</v>
      </c>
      <c r="L26" s="8" t="n">
        <v>0</v>
      </c>
    </row>
    <row r="27" customFormat="false" ht="13.2" hidden="false" customHeight="false" outlineLevel="0" collapsed="false">
      <c r="B27" s="8" t="s">
        <v>39</v>
      </c>
      <c r="C27" s="8" t="n">
        <v>9</v>
      </c>
      <c r="D27" s="8" t="n">
        <v>0</v>
      </c>
      <c r="E27" s="8" t="n">
        <v>1</v>
      </c>
      <c r="F27" s="8" t="n">
        <v>1</v>
      </c>
      <c r="G27" s="8" t="n">
        <v>1</v>
      </c>
      <c r="H27" s="8" t="n">
        <v>2</v>
      </c>
      <c r="I27" s="8" t="n">
        <v>2</v>
      </c>
      <c r="J27" s="8" t="n">
        <v>2</v>
      </c>
      <c r="K27" s="8" t="n">
        <v>2</v>
      </c>
      <c r="L27" s="8" t="n">
        <v>0</v>
      </c>
    </row>
    <row r="28" customFormat="false" ht="13.2" hidden="false" customHeight="false" outlineLevel="0" collapsed="false">
      <c r="B28" s="8" t="s">
        <v>40</v>
      </c>
      <c r="C28" s="8" t="n">
        <v>8</v>
      </c>
      <c r="D28" s="8" t="n">
        <v>1</v>
      </c>
      <c r="E28" s="8" t="n">
        <v>1</v>
      </c>
      <c r="F28" s="8" t="n">
        <v>3</v>
      </c>
      <c r="G28" s="8" t="n">
        <v>3</v>
      </c>
      <c r="H28" s="8" t="n">
        <v>4</v>
      </c>
      <c r="I28" s="8" t="n">
        <v>6</v>
      </c>
      <c r="J28" s="8" t="n">
        <v>6</v>
      </c>
      <c r="K28" s="8" t="n">
        <v>6</v>
      </c>
      <c r="L28" s="8" t="n">
        <v>2</v>
      </c>
    </row>
  </sheetData>
  <mergeCells count="3"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ARAMOUNT CONSTRUCTION SCHEDULE</oddHeader>
    <oddFooter>&amp;LN:\2150\&amp;F:&amp;A&amp;CB-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5 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66"/>
    <col collapsed="false" customWidth="true" hidden="false" outlineLevel="0" max="5" min="5" style="0" width="10.66"/>
  </cols>
  <sheetData>
    <row r="1" customFormat="false" ht="53.4" hidden="false" customHeight="false" outlineLevel="0" collapsed="false">
      <c r="A1" s="285" t="s">
        <v>274</v>
      </c>
      <c r="B1" s="258" t="s">
        <v>275</v>
      </c>
      <c r="C1" s="258" t="s">
        <v>276</v>
      </c>
      <c r="D1" s="258" t="s">
        <v>277</v>
      </c>
      <c r="E1" s="259" t="s">
        <v>278</v>
      </c>
    </row>
    <row r="2" customFormat="false" ht="13.2" hidden="false" customHeight="false" outlineLevel="0" collapsed="false">
      <c r="A2" s="59" t="s">
        <v>279</v>
      </c>
      <c r="B2" s="59" t="s">
        <v>280</v>
      </c>
      <c r="C2" s="61" t="n">
        <v>568.989788251469</v>
      </c>
      <c r="D2" s="59" t="s">
        <v>281</v>
      </c>
      <c r="E2" s="61" t="n">
        <v>461.479252793287</v>
      </c>
    </row>
    <row r="3" customFormat="false" ht="13.2" hidden="false" customHeight="false" outlineLevel="0" collapsed="false">
      <c r="A3" s="8" t="s">
        <v>282</v>
      </c>
      <c r="B3" s="8" t="s">
        <v>283</v>
      </c>
      <c r="C3" s="254" t="n">
        <v>91.4295270338</v>
      </c>
      <c r="D3" s="8" t="s">
        <v>284</v>
      </c>
      <c r="E3" s="254" t="n">
        <v>1028.00396484603</v>
      </c>
    </row>
    <row r="4" customFormat="false" ht="13.2" hidden="false" customHeight="false" outlineLevel="0" collapsed="false">
      <c r="A4" s="8" t="s">
        <v>285</v>
      </c>
      <c r="B4" s="8" t="s">
        <v>283</v>
      </c>
      <c r="C4" s="254" t="n">
        <v>113.256584650238</v>
      </c>
      <c r="D4" s="8" t="s">
        <v>286</v>
      </c>
      <c r="E4" s="254" t="n">
        <v>2344.03557761999</v>
      </c>
    </row>
    <row r="5" customFormat="false" ht="13.2" hidden="false" customHeight="false" outlineLevel="0" collapsed="false">
      <c r="A5" s="8" t="s">
        <v>287</v>
      </c>
      <c r="B5" s="8" t="s">
        <v>288</v>
      </c>
      <c r="C5" s="254" t="n">
        <v>3690.11036678222</v>
      </c>
      <c r="D5" s="8" t="s">
        <v>288</v>
      </c>
      <c r="E5" s="254" t="n">
        <v>2807.11826053222</v>
      </c>
    </row>
    <row r="6" customFormat="false" ht="13.2" hidden="false" customHeight="false" outlineLevel="0" collapsed="false">
      <c r="A6" s="8" t="s">
        <v>289</v>
      </c>
      <c r="B6" s="8" t="s">
        <v>288</v>
      </c>
      <c r="C6" s="254" t="n">
        <v>2954.37769878222</v>
      </c>
      <c r="D6" s="8" t="s">
        <v>288</v>
      </c>
      <c r="E6" s="254" t="n">
        <v>2807.11826053222</v>
      </c>
    </row>
    <row r="7" customFormat="false" ht="13.2" hidden="false" customHeight="false" outlineLevel="0" collapsed="false">
      <c r="A7" s="8" t="s">
        <v>290</v>
      </c>
      <c r="B7" s="8" t="s">
        <v>286</v>
      </c>
      <c r="C7" s="254" t="n">
        <v>2420.71216165309</v>
      </c>
      <c r="D7" s="8" t="s">
        <v>283</v>
      </c>
      <c r="E7" s="254" t="n">
        <v>138.438493755604</v>
      </c>
    </row>
    <row r="8" customFormat="false" ht="13.2" hidden="false" customHeight="false" outlineLevel="0" collapsed="false">
      <c r="A8" s="8" t="s">
        <v>291</v>
      </c>
      <c r="B8" s="8" t="s">
        <v>283</v>
      </c>
      <c r="C8" s="254" t="n">
        <v>710.885837688708</v>
      </c>
      <c r="D8" s="8" t="s">
        <v>283</v>
      </c>
      <c r="E8" s="254" t="n">
        <v>976.737309288708</v>
      </c>
    </row>
    <row r="9" customFormat="false" ht="13.2" hidden="false" customHeight="false" outlineLevel="0" collapsed="false">
      <c r="A9" s="8" t="s">
        <v>292</v>
      </c>
      <c r="B9" s="8" t="s">
        <v>293</v>
      </c>
      <c r="C9" s="254" t="n">
        <v>2.60196714553039</v>
      </c>
      <c r="D9" s="8" t="s">
        <v>293</v>
      </c>
      <c r="E9" s="254" t="n">
        <v>73.9094278292911</v>
      </c>
    </row>
    <row r="10" customFormat="false" ht="13.2" hidden="false" customHeight="false" outlineLevel="0" collapsed="false">
      <c r="A10" s="8" t="s">
        <v>294</v>
      </c>
      <c r="B10" s="8" t="s">
        <v>295</v>
      </c>
      <c r="C10" s="254" t="n">
        <v>2394.24869432298</v>
      </c>
      <c r="D10" s="8" t="s">
        <v>296</v>
      </c>
      <c r="E10" s="254" t="n">
        <v>2466.97102518274</v>
      </c>
    </row>
    <row r="11" customFormat="false" ht="13.2" hidden="false" customHeight="false" outlineLevel="0" collapsed="false">
      <c r="A11" s="8" t="s">
        <v>297</v>
      </c>
      <c r="B11" s="8" t="s">
        <v>295</v>
      </c>
      <c r="C11" s="254" t="n">
        <v>3178.67536495293</v>
      </c>
      <c r="D11" s="8" t="s">
        <v>296</v>
      </c>
      <c r="E11" s="254" t="n">
        <v>2466.97102518274</v>
      </c>
    </row>
    <row r="12" customFormat="false" ht="13.2" hidden="false" customHeight="false" outlineLevel="0" collapsed="false">
      <c r="A12" s="8" t="s">
        <v>298</v>
      </c>
      <c r="B12" s="8" t="s">
        <v>280</v>
      </c>
      <c r="C12" s="254" t="n">
        <v>1307.87275306369</v>
      </c>
      <c r="D12" s="8" t="s">
        <v>281</v>
      </c>
      <c r="E12" s="254" t="n">
        <v>1150.41360581236</v>
      </c>
    </row>
    <row r="13" customFormat="false" ht="13.2" hidden="false" customHeight="false" outlineLevel="0" collapsed="false">
      <c r="A13" s="8" t="s">
        <v>299</v>
      </c>
      <c r="B13" s="8" t="s">
        <v>295</v>
      </c>
      <c r="C13" s="254" t="n">
        <v>2417.77453101169</v>
      </c>
      <c r="D13" s="8" t="s">
        <v>300</v>
      </c>
      <c r="E13" s="254" t="n">
        <v>323.362308759244</v>
      </c>
    </row>
    <row r="14" customFormat="false" ht="13.2" hidden="false" customHeight="false" outlineLevel="0" collapsed="false">
      <c r="A14" s="8" t="s">
        <v>301</v>
      </c>
      <c r="B14" s="8" t="s">
        <v>293</v>
      </c>
      <c r="C14" s="254" t="n">
        <v>225.843973241635</v>
      </c>
      <c r="D14" s="8" t="s">
        <v>283</v>
      </c>
      <c r="E14" s="254" t="n">
        <v>155.893801796908</v>
      </c>
    </row>
    <row r="15" customFormat="false" ht="13.2" hidden="false" customHeight="false" outlineLevel="0" collapsed="false">
      <c r="A15" s="8" t="s">
        <v>302</v>
      </c>
      <c r="B15" s="8" t="s">
        <v>295</v>
      </c>
      <c r="C15" s="254" t="n">
        <v>4389.9069909286</v>
      </c>
      <c r="D15" s="8" t="s">
        <v>296</v>
      </c>
      <c r="E15" s="254" t="n">
        <v>4489.27793831581</v>
      </c>
    </row>
    <row r="16" customFormat="false" ht="13.2" hidden="false" customHeight="false" outlineLevel="0" collapsed="false">
      <c r="A16" s="8" t="s">
        <v>303</v>
      </c>
      <c r="B16" s="8" t="s">
        <v>280</v>
      </c>
      <c r="C16" s="254" t="n">
        <v>190.885742623432</v>
      </c>
      <c r="D16" s="8" t="s">
        <v>280</v>
      </c>
      <c r="E16" s="254" t="n">
        <v>194.761563448453</v>
      </c>
    </row>
    <row r="17" customFormat="false" ht="13.2" hidden="false" customHeight="false" outlineLevel="0" collapsed="false">
      <c r="A17" s="8" t="s">
        <v>304</v>
      </c>
      <c r="B17" s="8" t="s">
        <v>283</v>
      </c>
      <c r="C17" s="254" t="n">
        <v>1963.64325263566</v>
      </c>
      <c r="D17" s="8" t="s">
        <v>305</v>
      </c>
      <c r="E17" s="254" t="n">
        <v>2639.39350137101</v>
      </c>
    </row>
    <row r="18" customFormat="false" ht="13.2" hidden="false" customHeight="false" outlineLevel="0" collapsed="false">
      <c r="A18" s="8" t="s">
        <v>306</v>
      </c>
      <c r="B18" s="8" t="s">
        <v>293</v>
      </c>
      <c r="C18" s="254" t="n">
        <v>10.3727288410627</v>
      </c>
      <c r="D18" s="8" t="s">
        <v>293</v>
      </c>
      <c r="E18" s="254" t="n">
        <v>41.5212614855072</v>
      </c>
    </row>
    <row r="19" customFormat="false" ht="13.2" hidden="false" customHeight="false" outlineLevel="0" collapsed="false">
      <c r="A19" s="8" t="s">
        <v>307</v>
      </c>
      <c r="B19" s="8" t="s">
        <v>308</v>
      </c>
      <c r="C19" s="254" t="n">
        <v>1587.14135998921</v>
      </c>
      <c r="D19" s="8" t="s">
        <v>288</v>
      </c>
      <c r="E19" s="254" t="n">
        <v>1045.97901005475</v>
      </c>
    </row>
    <row r="20" customFormat="false" ht="13.2" hidden="false" customHeight="false" outlineLevel="0" collapsed="false">
      <c r="A20" s="8" t="s">
        <v>309</v>
      </c>
      <c r="B20" s="8" t="s">
        <v>288</v>
      </c>
      <c r="C20" s="254" t="n">
        <v>64.7021314468485</v>
      </c>
      <c r="D20" s="8" t="s">
        <v>288</v>
      </c>
      <c r="E20" s="254" t="n">
        <v>94.8740686727985</v>
      </c>
    </row>
    <row r="21" customFormat="false" ht="13.2" hidden="false" customHeight="false" outlineLevel="0" collapsed="false">
      <c r="A21" s="8" t="s">
        <v>310</v>
      </c>
      <c r="B21" s="8" t="s">
        <v>293</v>
      </c>
      <c r="C21" s="254" t="n">
        <v>7.01280497920899</v>
      </c>
      <c r="D21" s="8" t="s">
        <v>293</v>
      </c>
      <c r="E21" s="254" t="n">
        <v>4.08082335165344</v>
      </c>
    </row>
    <row r="22" customFormat="false" ht="13.2" hidden="false" customHeight="false" outlineLevel="0" collapsed="false">
      <c r="A22" s="8" t="s">
        <v>311</v>
      </c>
      <c r="B22" s="8" t="s">
        <v>295</v>
      </c>
      <c r="C22" s="254" t="n">
        <v>3034.43002096869</v>
      </c>
      <c r="D22" s="8" t="s">
        <v>281</v>
      </c>
      <c r="E22" s="254" t="n">
        <v>144.947270834942</v>
      </c>
    </row>
    <row r="23" customFormat="false" ht="13.2" hidden="false" customHeight="false" outlineLevel="0" collapsed="false">
      <c r="A23" s="8" t="s">
        <v>187</v>
      </c>
      <c r="B23" s="8"/>
      <c r="C23" s="254" t="n">
        <v>31324.8742809929</v>
      </c>
      <c r="D23" s="8"/>
      <c r="E23" s="254" t="n">
        <v>25855.2877514663</v>
      </c>
    </row>
    <row r="24" customFormat="false" ht="13.2" hidden="false" customHeight="false" outlineLevel="0" collapsed="false">
      <c r="A24" s="286" t="s">
        <v>312</v>
      </c>
      <c r="B24" s="286"/>
      <c r="C24" s="287" t="s">
        <v>313</v>
      </c>
      <c r="D24" s="287"/>
      <c r="E24" s="288" t="n">
        <f aca="false">+E23-C23</f>
        <v>-5469.58652952665</v>
      </c>
    </row>
    <row r="25" customFormat="false" ht="13.2" hidden="false" customHeight="false" outlineLevel="0" collapsed="false">
      <c r="A25" s="289" t="s">
        <v>312</v>
      </c>
      <c r="B25" s="289"/>
      <c r="C25" s="290" t="s">
        <v>314</v>
      </c>
      <c r="D25" s="290"/>
      <c r="E25" s="291" t="n">
        <f aca="false">+E24/365</f>
        <v>-14.9851685740456</v>
      </c>
    </row>
  </sheetData>
  <mergeCells count="2">
    <mergeCell ref="A24:B24"/>
    <mergeCell ref="A25:B2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nk VOC Emissions</oddHeader>
    <oddFooter>&amp;L&amp;8n:\2150\&amp;F:&amp;A&amp;CB-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31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292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13.2" hidden="false" customHeight="false" outlineLevel="0" collapsed="false">
      <c r="A3" s="114" t="s">
        <v>316</v>
      </c>
      <c r="B3" s="293" t="n">
        <v>0.15165</v>
      </c>
      <c r="C3" s="293"/>
      <c r="D3" s="294" t="n">
        <v>0.001626</v>
      </c>
      <c r="E3" s="294"/>
      <c r="F3" s="294" t="n">
        <v>0.001634</v>
      </c>
      <c r="G3" s="294"/>
      <c r="H3" s="294" t="n">
        <v>1E-005</v>
      </c>
      <c r="I3" s="294"/>
      <c r="J3" s="295" t="n">
        <v>7.9E-005</v>
      </c>
      <c r="K3" s="295"/>
    </row>
    <row r="4" customFormat="false" ht="13.2" hidden="false" customHeight="false" outlineLevel="0" collapsed="false">
      <c r="A4" s="118" t="s">
        <v>95</v>
      </c>
      <c r="B4" s="139" t="n">
        <v>0.15165</v>
      </c>
      <c r="C4" s="139"/>
      <c r="D4" s="46" t="n">
        <v>0.001626</v>
      </c>
      <c r="E4" s="46"/>
      <c r="F4" s="46" t="n">
        <v>0.001634</v>
      </c>
      <c r="G4" s="46"/>
      <c r="H4" s="46" t="n">
        <v>1E-005</v>
      </c>
      <c r="I4" s="46"/>
      <c r="J4" s="140" t="n">
        <v>7.9E-005</v>
      </c>
      <c r="K4" s="140"/>
    </row>
    <row r="5" customFormat="false" ht="13.8" hidden="false" customHeight="false" outlineLevel="0" collapsed="false">
      <c r="A5" s="119" t="s">
        <v>96</v>
      </c>
      <c r="B5" s="120" t="n">
        <v>0.020984</v>
      </c>
      <c r="C5" s="120"/>
      <c r="D5" s="64" t="n">
        <v>0.002955</v>
      </c>
      <c r="E5" s="64"/>
      <c r="F5" s="64" t="n">
        <v>0.028142</v>
      </c>
      <c r="G5" s="64"/>
      <c r="H5" s="64" t="n">
        <v>0.000246</v>
      </c>
      <c r="I5" s="64"/>
      <c r="J5" s="121" t="n">
        <v>0.0005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317</v>
      </c>
      <c r="B9" s="115" t="n">
        <v>14</v>
      </c>
      <c r="C9" s="133" t="n">
        <f aca="false">B9*2</f>
        <v>28</v>
      </c>
      <c r="D9" s="117" t="n">
        <v>16.2</v>
      </c>
      <c r="E9" s="134" t="n">
        <f aca="false">C9*D9*B$3</f>
        <v>68.78844</v>
      </c>
      <c r="F9" s="135" t="n">
        <f aca="false">C9*D9*D$3</f>
        <v>0.7375536</v>
      </c>
      <c r="G9" s="135" t="n">
        <f aca="false">C9*D9*F$3</f>
        <v>0.7411824</v>
      </c>
      <c r="H9" s="135" t="n">
        <f aca="false">C9*D9*H$3</f>
        <v>0.004536</v>
      </c>
      <c r="I9" s="135" t="n">
        <f aca="false">C9*D9*J$3</f>
        <v>0.0358344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0</v>
      </c>
      <c r="C12" s="46" t="n">
        <f aca="false">B12</f>
        <v>0</v>
      </c>
      <c r="D12" s="140" t="n">
        <v>16.2</v>
      </c>
      <c r="E12" s="141" t="n">
        <f aca="false">C12*D12*B$3</f>
        <v>0</v>
      </c>
      <c r="F12" s="142" t="n">
        <f aca="false">C12*D12*D$3</f>
        <v>0</v>
      </c>
      <c r="G12" s="141" t="n">
        <f aca="false">C12*D12*F$3</f>
        <v>0</v>
      </c>
      <c r="H12" s="143" t="n">
        <f aca="false">C12*D12*H$3</f>
        <v>0</v>
      </c>
      <c r="I12" s="142" t="n">
        <f aca="false">C12*D12*J$3</f>
        <v>0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0</v>
      </c>
      <c r="C13" s="46" t="n">
        <f aca="false">B13*2</f>
        <v>0</v>
      </c>
      <c r="D13" s="140" t="n">
        <v>50</v>
      </c>
      <c r="E13" s="141" t="n">
        <f aca="false">C13*D13*B$5</f>
        <v>0</v>
      </c>
      <c r="F13" s="142" t="n">
        <f aca="false">C13*D13*D$5</f>
        <v>0</v>
      </c>
      <c r="G13" s="141" t="n">
        <f aca="false">C13*D13*F$5</f>
        <v>0</v>
      </c>
      <c r="H13" s="143" t="n">
        <f aca="false">C13*D13*H$5</f>
        <v>0</v>
      </c>
      <c r="I13" s="142" t="n">
        <f aca="false">C13*D13*J$5</f>
        <v>0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55</v>
      </c>
      <c r="C14" s="64" t="n">
        <f aca="false">B14</f>
        <v>55</v>
      </c>
      <c r="D14" s="121" t="n">
        <v>30</v>
      </c>
      <c r="E14" s="148" t="n">
        <f aca="false">C14*D14*B$5</f>
        <v>34.6236</v>
      </c>
      <c r="F14" s="149" t="n">
        <f aca="false">C14*D14*D$5</f>
        <v>4.87575</v>
      </c>
      <c r="G14" s="148" t="n">
        <f aca="false">C14*D14*F$5</f>
        <v>46.4343</v>
      </c>
      <c r="H14" s="150" t="n">
        <f aca="false">C14*D14*H$5</f>
        <v>0.4059</v>
      </c>
      <c r="I14" s="149" t="n">
        <f aca="false">C14*D14*J$5</f>
        <v>0.825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318</v>
      </c>
      <c r="B17" s="115" t="n">
        <f aca="false">B9+B11</f>
        <v>14</v>
      </c>
      <c r="C17" s="157" t="n">
        <f aca="false">C9+C11</f>
        <v>28</v>
      </c>
      <c r="D17" s="134" t="n">
        <f aca="false">E9+E11</f>
        <v>68.78844</v>
      </c>
      <c r="E17" s="134"/>
      <c r="F17" s="158" t="n">
        <f aca="false">F9+F11</f>
        <v>0.7375536</v>
      </c>
      <c r="G17" s="158"/>
      <c r="H17" s="158" t="n">
        <f aca="false">G9+G11</f>
        <v>0.7411824</v>
      </c>
      <c r="I17" s="158"/>
      <c r="J17" s="158" t="n">
        <f aca="false">H9+H11</f>
        <v>0.004536</v>
      </c>
      <c r="K17" s="158"/>
      <c r="L17" s="159" t="n">
        <f aca="false">I9+I11</f>
        <v>0.0358344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0</v>
      </c>
      <c r="C19" s="162" t="n">
        <f aca="false">C12</f>
        <v>0</v>
      </c>
      <c r="D19" s="141" t="n">
        <f aca="false">E12</f>
        <v>0</v>
      </c>
      <c r="E19" s="141"/>
      <c r="F19" s="143" t="n">
        <f aca="false">F12</f>
        <v>0</v>
      </c>
      <c r="G19" s="143"/>
      <c r="H19" s="143" t="n">
        <f aca="false">+G12</f>
        <v>0</v>
      </c>
      <c r="I19" s="143"/>
      <c r="J19" s="143" t="n">
        <f aca="false">H12</f>
        <v>0</v>
      </c>
      <c r="K19" s="143"/>
      <c r="L19" s="163" t="n">
        <f aca="false">I12</f>
        <v>0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55</v>
      </c>
      <c r="C21" s="165" t="n">
        <f aca="false">+C13+C14</f>
        <v>55</v>
      </c>
      <c r="D21" s="148" t="n">
        <f aca="false">+E13+E14</f>
        <v>34.6236</v>
      </c>
      <c r="E21" s="148"/>
      <c r="F21" s="150" t="n">
        <f aca="false">F13+F14</f>
        <v>4.87575</v>
      </c>
      <c r="G21" s="150"/>
      <c r="H21" s="150" t="n">
        <f aca="false">G13+G14</f>
        <v>46.4343</v>
      </c>
      <c r="I21" s="150"/>
      <c r="J21" s="150" t="n">
        <f aca="false">H13+H14</f>
        <v>0.4059</v>
      </c>
      <c r="K21" s="150"/>
      <c r="L21" s="166" t="n">
        <f aca="false">I13+I14</f>
        <v>0.825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103.41204</v>
      </c>
      <c r="E22" s="156"/>
      <c r="F22" s="156" t="n">
        <f aca="false">SUM(F17:G21)</f>
        <v>5.6133036</v>
      </c>
      <c r="G22" s="156"/>
      <c r="H22" s="156" t="n">
        <f aca="false">SUM(H17:I21)</f>
        <v>47.1754824</v>
      </c>
      <c r="I22" s="156"/>
      <c r="J22" s="156" t="n">
        <f aca="false">SUM(J17:K21)</f>
        <v>0.410436</v>
      </c>
      <c r="K22" s="156"/>
      <c r="L22" s="156" t="n">
        <f aca="false">SUM(L17:L21)</f>
        <v>0.8608344</v>
      </c>
    </row>
    <row r="24" customFormat="false" ht="13.2" hidden="false" customHeight="false" outlineLevel="0" collapsed="false">
      <c r="A24" s="56" t="s">
        <v>319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Paramount Clean Fuels Project 
Truck and Vehicle Emissions</oddHeader>
    <oddFooter>&amp;L&amp;8N:\2150\&amp;F:&amp;A&amp;CB-20&amp;R&amp;8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1:A24 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3.8" hidden="false" customHeight="false" outlineLevel="0" collapsed="false"/>
    <row r="2" customFormat="false" ht="47.1" hidden="false" customHeight="true" outlineLevel="0" collapsed="false">
      <c r="A2" s="243" t="s">
        <v>174</v>
      </c>
      <c r="B2" s="243"/>
      <c r="C2" s="151"/>
      <c r="D2" s="204" t="s">
        <v>73</v>
      </c>
      <c r="E2" s="152"/>
      <c r="F2" s="152" t="s">
        <v>175</v>
      </c>
      <c r="G2" s="212" t="s">
        <v>176</v>
      </c>
      <c r="H2" s="212" t="s">
        <v>177</v>
      </c>
      <c r="I2" s="213" t="s">
        <v>178</v>
      </c>
      <c r="J2" s="220" t="s">
        <v>179</v>
      </c>
    </row>
    <row r="3" customFormat="false" ht="13.2" hidden="false" customHeight="false" outlineLevel="0" collapsed="false">
      <c r="A3" s="173"/>
      <c r="B3" s="110"/>
      <c r="C3" s="110"/>
      <c r="D3" s="208"/>
      <c r="E3" s="110"/>
      <c r="F3" s="110"/>
      <c r="G3" s="110"/>
      <c r="H3" s="110"/>
      <c r="I3" s="110"/>
      <c r="J3" s="179"/>
    </row>
    <row r="4" customFormat="false" ht="13.2" hidden="false" customHeight="false" outlineLevel="0" collapsed="false">
      <c r="A4" s="155" t="s">
        <v>180</v>
      </c>
      <c r="B4" s="110"/>
      <c r="C4" s="110"/>
      <c r="D4" s="208"/>
      <c r="E4" s="110"/>
      <c r="F4" s="110"/>
      <c r="G4" s="110"/>
      <c r="H4" s="110"/>
      <c r="I4" s="110"/>
      <c r="J4" s="244"/>
    </row>
    <row r="5" customFormat="false" ht="13.2" hidden="false" customHeight="false" outlineLevel="0" collapsed="false">
      <c r="A5" s="155" t="s">
        <v>181</v>
      </c>
      <c r="B5" s="110"/>
      <c r="D5" s="245" t="n">
        <v>14</v>
      </c>
      <c r="E5" s="124"/>
      <c r="F5" s="124" t="s">
        <v>182</v>
      </c>
      <c r="G5" s="124" t="n">
        <v>2</v>
      </c>
      <c r="H5" s="124" t="n">
        <v>16.2</v>
      </c>
      <c r="I5" s="110" t="n">
        <f aca="false">0.000856</f>
        <v>0.000856</v>
      </c>
      <c r="J5" s="246" t="n">
        <f aca="false">D5*G5*H5*I5</f>
        <v>0.3882816</v>
      </c>
    </row>
    <row r="6" customFormat="false" ht="13.2" hidden="false" customHeight="false" outlineLevel="0" collapsed="false">
      <c r="A6" s="155" t="s">
        <v>45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/>
      <c r="B7" s="110"/>
      <c r="C7" s="110"/>
      <c r="D7" s="208"/>
      <c r="E7" s="110"/>
      <c r="F7" s="110"/>
      <c r="G7" s="110"/>
      <c r="H7" s="110"/>
      <c r="I7" s="110"/>
      <c r="J7" s="244"/>
    </row>
    <row r="8" customFormat="false" ht="13.2" hidden="false" customHeight="false" outlineLevel="0" collapsed="false">
      <c r="A8" s="155" t="s">
        <v>184</v>
      </c>
      <c r="B8" s="110"/>
      <c r="C8" s="110"/>
      <c r="D8" s="245" t="n">
        <v>0</v>
      </c>
      <c r="E8" s="124"/>
      <c r="F8" s="124" t="s">
        <v>182</v>
      </c>
      <c r="G8" s="124" t="n">
        <v>2</v>
      </c>
      <c r="H8" s="124" t="n">
        <v>16.2</v>
      </c>
      <c r="I8" s="110" t="n">
        <f aca="false">0.0026</f>
        <v>0.0026</v>
      </c>
      <c r="J8" s="296" t="n">
        <f aca="false">D8*G8*H8*I8</f>
        <v>0</v>
      </c>
    </row>
    <row r="9" customFormat="false" ht="13.2" hidden="false" customHeight="false" outlineLevel="0" collapsed="false">
      <c r="A9" s="155" t="s">
        <v>45</v>
      </c>
      <c r="B9" s="110"/>
      <c r="C9" s="110"/>
      <c r="D9" s="208"/>
      <c r="E9" s="110"/>
      <c r="F9" s="110"/>
      <c r="G9" s="110"/>
      <c r="H9" s="110"/>
      <c r="I9" s="110"/>
      <c r="J9" s="244"/>
    </row>
    <row r="10" customFormat="false" ht="13.8" hidden="false" customHeight="false" outlineLevel="0" collapsed="false">
      <c r="A10" s="155" t="s">
        <v>320</v>
      </c>
      <c r="B10" s="110"/>
      <c r="C10" s="110"/>
      <c r="D10" s="245" t="n">
        <v>55</v>
      </c>
      <c r="E10" s="124"/>
      <c r="F10" s="124" t="s">
        <v>185</v>
      </c>
      <c r="G10" s="124" t="n">
        <v>2</v>
      </c>
      <c r="H10" s="124" t="n">
        <v>30</v>
      </c>
      <c r="I10" s="110" t="n">
        <f aca="false">0.0206</f>
        <v>0.0206</v>
      </c>
      <c r="J10" s="296" t="n">
        <f aca="false">D10*G10*H10*I10</f>
        <v>67.98</v>
      </c>
    </row>
    <row r="11" customFormat="false" ht="18.9" hidden="false" customHeight="true" outlineLevel="0" collapsed="false">
      <c r="A11" s="168" t="s">
        <v>187</v>
      </c>
      <c r="B11" s="151"/>
      <c r="C11" s="151"/>
      <c r="D11" s="204" t="n">
        <f aca="false">SUM(D5:D10)</f>
        <v>69</v>
      </c>
      <c r="E11" s="151"/>
      <c r="F11" s="151"/>
      <c r="G11" s="151"/>
      <c r="H11" s="151"/>
      <c r="I11" s="151"/>
      <c r="J11" s="156" t="n">
        <f aca="false">SUM(J5:J10)</f>
        <v>68.3682816</v>
      </c>
    </row>
    <row r="13" customFormat="false" ht="13.2" hidden="false" customHeight="false" outlineLevel="0" collapsed="false">
      <c r="A13" s="56" t="s">
        <v>321</v>
      </c>
    </row>
    <row r="14" customFormat="false" ht="13.2" hidden="false" customHeight="false" outlineLevel="0" collapsed="false">
      <c r="A14" s="56"/>
    </row>
    <row r="15" customFormat="false" ht="13.2" hidden="false" customHeight="false" outlineLevel="0" collapsed="false">
      <c r="A15" s="56" t="s">
        <v>189</v>
      </c>
    </row>
    <row r="16" customFormat="false" ht="13.2" hidden="false" customHeight="false" outlineLevel="0" collapsed="false">
      <c r="A16" s="56" t="s">
        <v>190</v>
      </c>
      <c r="B16" s="56"/>
      <c r="J16" s="57"/>
    </row>
    <row r="17" customFormat="false" ht="13.2" hidden="false" customHeight="false" outlineLevel="0" collapsed="false">
      <c r="A17" s="56" t="s">
        <v>191</v>
      </c>
      <c r="B17" s="56"/>
    </row>
    <row r="18" customFormat="false" ht="13.2" hidden="false" customHeight="false" outlineLevel="0" collapsed="false">
      <c r="A18" s="56" t="s">
        <v>192</v>
      </c>
      <c r="B18" s="56"/>
    </row>
    <row r="19" customFormat="false" ht="13.2" hidden="false" customHeight="false" outlineLevel="0" collapsed="false">
      <c r="A19" s="56" t="s">
        <v>193</v>
      </c>
      <c r="B19" s="56"/>
    </row>
    <row r="20" customFormat="false" ht="13.2" hidden="false" customHeight="false" outlineLevel="0" collapsed="false">
      <c r="A20" s="56"/>
      <c r="B20" s="56"/>
    </row>
    <row r="21" customFormat="false" ht="13.2" hidden="false" customHeight="false" outlineLevel="0" collapsed="false">
      <c r="A21" s="56"/>
      <c r="B21" s="56"/>
    </row>
    <row r="22" customFormat="false" ht="13.2" hidden="false" customHeight="false" outlineLevel="0" collapsed="false">
      <c r="A22" s="56"/>
      <c r="B22" s="56"/>
    </row>
    <row r="23" customFormat="false" ht="13.2" hidden="false" customHeight="false" outlineLevel="0" collapsed="false">
      <c r="A23" s="56"/>
    </row>
    <row r="24" customFormat="false" ht="13.2" hidden="false" customHeight="false" outlineLevel="0" collapsed="false">
      <c r="A24" s="56"/>
    </row>
  </sheetData>
  <mergeCells count="1">
    <mergeCell ref="A2:B2"/>
  </mergeCells>
  <printOptions headings="false" gridLines="false" gridLinesSet="true" horizontalCentered="true" verticalCentered="false"/>
  <pageMargins left="0.75" right="0.75" top="1.5" bottom="1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ugitive Dust Emissions
From Trucks and Employee Vehicles</oddHeader>
    <oddFooter>&amp;L&amp;8N:\2150\&amp;F:&amp;A&amp;CB-21&amp;R&amp;8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8 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7" min="3" style="0" width="10.66"/>
  </cols>
  <sheetData>
    <row r="1" customFormat="false" ht="16.5" hidden="false" customHeight="true" outlineLevel="0" collapsed="false">
      <c r="B1" s="297" t="s">
        <v>322</v>
      </c>
      <c r="C1" s="297"/>
      <c r="D1" s="297"/>
    </row>
    <row r="2" customFormat="false" ht="13.2" hidden="false" customHeight="false" outlineLevel="0" collapsed="false">
      <c r="B2" s="298" t="s">
        <v>323</v>
      </c>
      <c r="C2" s="276" t="n">
        <v>150</v>
      </c>
      <c r="D2" s="299" t="s">
        <v>324</v>
      </c>
    </row>
    <row r="3" customFormat="false" ht="13.2" hidden="false" customHeight="false" outlineLevel="0" collapsed="false">
      <c r="B3" s="96" t="s">
        <v>323</v>
      </c>
      <c r="C3" s="8" t="n">
        <f aca="false">+C2*42</f>
        <v>6300</v>
      </c>
      <c r="D3" s="300" t="s">
        <v>325</v>
      </c>
    </row>
    <row r="4" customFormat="false" ht="13.2" hidden="false" customHeight="false" outlineLevel="0" collapsed="false">
      <c r="B4" s="96" t="s">
        <v>323</v>
      </c>
      <c r="C4" s="8" t="n">
        <f aca="false">+C3*365</f>
        <v>2299500</v>
      </c>
      <c r="D4" s="300" t="s">
        <v>326</v>
      </c>
    </row>
    <row r="5" customFormat="false" ht="13.2" hidden="false" customHeight="false" outlineLevel="0" collapsed="false">
      <c r="B5" s="96" t="s">
        <v>327</v>
      </c>
      <c r="C5" s="277" t="n">
        <v>25000</v>
      </c>
      <c r="D5" s="300" t="s">
        <v>328</v>
      </c>
    </row>
    <row r="6" customFormat="false" ht="13.2" hidden="false" customHeight="false" outlineLevel="0" collapsed="false">
      <c r="B6" s="96" t="s">
        <v>329</v>
      </c>
      <c r="C6" s="8" t="n">
        <f aca="false">+C4/C5</f>
        <v>91.98</v>
      </c>
      <c r="D6" s="300" t="s">
        <v>330</v>
      </c>
    </row>
    <row r="7" customFormat="false" ht="13.2" hidden="false" customHeight="false" outlineLevel="0" collapsed="false">
      <c r="B7" s="96" t="s">
        <v>331</v>
      </c>
      <c r="C7" s="8" t="n">
        <v>34.25</v>
      </c>
      <c r="D7" s="300" t="s">
        <v>332</v>
      </c>
    </row>
    <row r="8" customFormat="false" ht="13.2" hidden="false" customHeight="false" outlineLevel="0" collapsed="false">
      <c r="B8" s="96" t="s">
        <v>333</v>
      </c>
      <c r="C8" s="8" t="n">
        <f aca="false">+C6*C7</f>
        <v>3150.315</v>
      </c>
      <c r="D8" s="300" t="s">
        <v>334</v>
      </c>
    </row>
    <row r="9" customFormat="false" ht="13.2" hidden="false" customHeight="false" outlineLevel="0" collapsed="false">
      <c r="B9" s="96" t="s">
        <v>335</v>
      </c>
      <c r="C9" s="8" t="n">
        <f aca="false">+C4*5/2000</f>
        <v>5748.75</v>
      </c>
      <c r="D9" s="300" t="s">
        <v>334</v>
      </c>
    </row>
    <row r="10" customFormat="false" ht="13.8" hidden="false" customHeight="false" outlineLevel="0" collapsed="false">
      <c r="B10" s="101" t="s">
        <v>336</v>
      </c>
      <c r="C10" s="63" t="n">
        <f aca="false">+C9+C8</f>
        <v>8899.065</v>
      </c>
      <c r="D10" s="301" t="s">
        <v>337</v>
      </c>
    </row>
    <row r="11" customFormat="false" ht="16.5" hidden="false" customHeight="true" outlineLevel="0" collapsed="false">
      <c r="B11" s="297" t="s">
        <v>338</v>
      </c>
      <c r="C11" s="297"/>
      <c r="D11" s="297"/>
    </row>
    <row r="12" customFormat="false" ht="24.9" hidden="false" customHeight="true" outlineLevel="0" collapsed="false">
      <c r="B12" s="302" t="s">
        <v>339</v>
      </c>
      <c r="C12" s="276" t="n">
        <v>160</v>
      </c>
      <c r="D12" s="299" t="s">
        <v>340</v>
      </c>
    </row>
    <row r="13" customFormat="false" ht="13.2" hidden="false" customHeight="false" outlineLevel="0" collapsed="false">
      <c r="B13" s="96" t="s">
        <v>341</v>
      </c>
      <c r="C13" s="8" t="n">
        <f aca="false">+C12*C10</f>
        <v>1423850.4</v>
      </c>
      <c r="D13" s="300" t="s">
        <v>342</v>
      </c>
    </row>
    <row r="14" customFormat="false" ht="13.2" hidden="false" customHeight="false" outlineLevel="0" collapsed="false">
      <c r="B14" s="96" t="s">
        <v>343</v>
      </c>
      <c r="C14" s="8" t="n">
        <v>401</v>
      </c>
      <c r="D14" s="300" t="s">
        <v>344</v>
      </c>
    </row>
    <row r="15" customFormat="false" ht="13.2" hidden="false" customHeight="false" outlineLevel="0" collapsed="false">
      <c r="B15" s="96" t="s">
        <v>345</v>
      </c>
      <c r="C15" s="8" t="n">
        <f aca="false">+C13/C14</f>
        <v>3550.74912718205</v>
      </c>
      <c r="D15" s="300" t="s">
        <v>346</v>
      </c>
    </row>
    <row r="16" customFormat="false" ht="13.2" hidden="false" customHeight="false" outlineLevel="0" collapsed="false">
      <c r="B16" s="96"/>
      <c r="C16" s="8"/>
      <c r="D16" s="300"/>
    </row>
    <row r="17" customFormat="false" ht="26.4" hidden="false" customHeight="false" outlineLevel="0" collapsed="false">
      <c r="B17" s="303" t="s">
        <v>347</v>
      </c>
      <c r="C17" s="8" t="n">
        <v>130</v>
      </c>
      <c r="D17" s="300" t="s">
        <v>340</v>
      </c>
    </row>
    <row r="18" customFormat="false" ht="13.2" hidden="false" customHeight="false" outlineLevel="0" collapsed="false">
      <c r="B18" s="96" t="s">
        <v>341</v>
      </c>
      <c r="C18" s="8" t="n">
        <f aca="false">+C10*C17</f>
        <v>1156878.45</v>
      </c>
      <c r="D18" s="300" t="s">
        <v>342</v>
      </c>
    </row>
    <row r="19" customFormat="false" ht="13.2" hidden="false" customHeight="false" outlineLevel="0" collapsed="false">
      <c r="B19" s="96" t="s">
        <v>343</v>
      </c>
      <c r="C19" s="8" t="n">
        <v>401</v>
      </c>
      <c r="D19" s="300" t="s">
        <v>344</v>
      </c>
    </row>
    <row r="20" customFormat="false" ht="13.8" hidden="false" customHeight="false" outlineLevel="0" collapsed="false">
      <c r="B20" s="101" t="s">
        <v>345</v>
      </c>
      <c r="C20" s="63" t="n">
        <f aca="false">+C18/C19</f>
        <v>2884.98366583541</v>
      </c>
      <c r="D20" s="301" t="s">
        <v>346</v>
      </c>
    </row>
    <row r="22" customFormat="false" ht="13.8" hidden="false" customHeight="false" outlineLevel="0" collapsed="false"/>
    <row r="23" customFormat="false" ht="13.8" hidden="false" customHeight="false" outlineLevel="0" collapsed="false">
      <c r="B23" s="304" t="s">
        <v>348</v>
      </c>
      <c r="C23" s="305" t="s">
        <v>48</v>
      </c>
      <c r="D23" s="305" t="s">
        <v>49</v>
      </c>
      <c r="E23" s="305" t="s">
        <v>50</v>
      </c>
      <c r="F23" s="305" t="s">
        <v>51</v>
      </c>
      <c r="G23" s="205" t="s">
        <v>52</v>
      </c>
    </row>
    <row r="24" customFormat="false" ht="13.2" hidden="false" customHeight="false" outlineLevel="0" collapsed="false">
      <c r="B24" s="298" t="s">
        <v>349</v>
      </c>
      <c r="C24" s="276" t="n">
        <v>26.6</v>
      </c>
      <c r="D24" s="276" t="n">
        <v>10</v>
      </c>
      <c r="E24" s="276" t="n">
        <v>270</v>
      </c>
      <c r="F24" s="276" t="n">
        <v>17</v>
      </c>
      <c r="G24" s="299" t="n">
        <v>6.7</v>
      </c>
    </row>
    <row r="25" customFormat="false" ht="13.8" hidden="false" customHeight="false" outlineLevel="0" collapsed="false">
      <c r="B25" s="101" t="s">
        <v>350</v>
      </c>
      <c r="C25" s="306" t="n">
        <f aca="false">+C24/453.6</f>
        <v>0.058641975308642</v>
      </c>
      <c r="D25" s="306" t="n">
        <f aca="false">+D24/453.6</f>
        <v>0.0220458553791887</v>
      </c>
      <c r="E25" s="306" t="n">
        <f aca="false">+E24/453.6</f>
        <v>0.595238095238095</v>
      </c>
      <c r="F25" s="306" t="n">
        <f aca="false">+F24/453.6</f>
        <v>0.0374779541446208</v>
      </c>
      <c r="G25" s="307" t="n">
        <f aca="false">+G24/453.6</f>
        <v>0.0147707231040564</v>
      </c>
    </row>
    <row r="26" customFormat="false" ht="13.8" hidden="false" customHeight="false" outlineLevel="0" collapsed="false"/>
    <row r="27" customFormat="false" ht="13.8" hidden="false" customHeight="false" outlineLevel="0" collapsed="false">
      <c r="B27" s="123" t="s">
        <v>351</v>
      </c>
      <c r="C27" s="123" t="s">
        <v>352</v>
      </c>
      <c r="D27" s="123"/>
      <c r="E27" s="123"/>
      <c r="F27" s="123"/>
      <c r="G27" s="123"/>
    </row>
    <row r="28" customFormat="false" ht="13.8" hidden="false" customHeight="false" outlineLevel="0" collapsed="false">
      <c r="B28" s="123"/>
      <c r="C28" s="308" t="s">
        <v>48</v>
      </c>
      <c r="D28" s="305" t="s">
        <v>49</v>
      </c>
      <c r="E28" s="305" t="s">
        <v>50</v>
      </c>
      <c r="F28" s="305" t="s">
        <v>51</v>
      </c>
      <c r="G28" s="205" t="s">
        <v>52</v>
      </c>
    </row>
    <row r="29" customFormat="false" ht="13.2" hidden="false" customHeight="false" outlineLevel="0" collapsed="false">
      <c r="B29" s="309" t="s">
        <v>353</v>
      </c>
      <c r="C29" s="310" t="n">
        <f aca="false">+C20*C25</f>
        <v>169.181140897756</v>
      </c>
      <c r="D29" s="310" t="n">
        <f aca="false">+C20*D25</f>
        <v>63.6019326683292</v>
      </c>
      <c r="E29" s="310" t="n">
        <f aca="false">+C20*E25</f>
        <v>1717.25218204489</v>
      </c>
      <c r="F29" s="310" t="n">
        <f aca="false">+C20*F25</f>
        <v>108.12328553616</v>
      </c>
      <c r="G29" s="311" t="n">
        <f aca="false">+C20*G25</f>
        <v>42.6132948877806</v>
      </c>
    </row>
    <row r="30" customFormat="false" ht="13.2" hidden="false" customHeight="false" outlineLevel="0" collapsed="false">
      <c r="B30" s="96" t="s">
        <v>354</v>
      </c>
      <c r="C30" s="35" t="n">
        <f aca="false">+C29/365</f>
        <v>0.463509975062344</v>
      </c>
      <c r="D30" s="35" t="n">
        <f aca="false">+D29/365</f>
        <v>0.17425187032419</v>
      </c>
      <c r="E30" s="35" t="n">
        <f aca="false">+E29/365</f>
        <v>4.70480049875312</v>
      </c>
      <c r="F30" s="35" t="n">
        <f aca="false">+F29/365</f>
        <v>0.296228179551122</v>
      </c>
      <c r="G30" s="97" t="n">
        <f aca="false">+G29/365</f>
        <v>0.116748753117207</v>
      </c>
    </row>
    <row r="31" customFormat="false" ht="13.2" hidden="false" customHeight="false" outlineLevel="0" collapsed="false">
      <c r="B31" s="96"/>
      <c r="C31" s="8"/>
      <c r="D31" s="8"/>
      <c r="E31" s="8"/>
      <c r="F31" s="8"/>
      <c r="G31" s="300"/>
    </row>
    <row r="32" customFormat="false" ht="13.2" hidden="false" customHeight="false" outlineLevel="0" collapsed="false">
      <c r="B32" s="96" t="s">
        <v>355</v>
      </c>
      <c r="C32" s="35" t="n">
        <f aca="false">+C15*C25</f>
        <v>208.222942643392</v>
      </c>
      <c r="D32" s="35" t="n">
        <f aca="false">+C15*D25</f>
        <v>78.2793017456359</v>
      </c>
      <c r="E32" s="35" t="n">
        <f aca="false">+C15*E25</f>
        <v>2113.54114713217</v>
      </c>
      <c r="F32" s="35" t="n">
        <f aca="false">+C15*F25</f>
        <v>133.074812967581</v>
      </c>
      <c r="G32" s="97" t="n">
        <f aca="false">+C15*G25</f>
        <v>52.4471321695761</v>
      </c>
    </row>
    <row r="33" customFormat="false" ht="13.8" hidden="false" customHeight="false" outlineLevel="0" collapsed="false">
      <c r="B33" s="101" t="s">
        <v>356</v>
      </c>
      <c r="C33" s="53" t="n">
        <f aca="false">+C32/365</f>
        <v>0.570473815461347</v>
      </c>
      <c r="D33" s="53" t="n">
        <f aca="false">+D32/365</f>
        <v>0.214463840399003</v>
      </c>
      <c r="E33" s="53" t="n">
        <f aca="false">+E32/365</f>
        <v>5.79052369077307</v>
      </c>
      <c r="F33" s="53" t="n">
        <f aca="false">+F32/365</f>
        <v>0.364588528678304</v>
      </c>
      <c r="G33" s="312" t="n">
        <f aca="false">+G32/365</f>
        <v>0.143690773067332</v>
      </c>
    </row>
    <row r="35" customFormat="false" ht="13.2" hidden="false" customHeight="false" outlineLevel="0" collapsed="false">
      <c r="B35" s="313" t="s">
        <v>357</v>
      </c>
    </row>
    <row r="36" customFormat="false" ht="13.2" hidden="false" customHeight="false" outlineLevel="0" collapsed="false">
      <c r="B36" s="313" t="s">
        <v>358</v>
      </c>
    </row>
  </sheetData>
  <mergeCells count="4">
    <mergeCell ref="B1:D1"/>
    <mergeCell ref="B11:D11"/>
    <mergeCell ref="B27:B28"/>
    <mergeCell ref="C27:G27"/>
  </mergeCells>
  <printOptions headings="false" gridLines="false" gridLinesSet="true" horizontalCentered="true" verticalCentered="false"/>
  <pageMargins left="0.75" right="0.75" top="1.25" bottom="1" header="1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AIL CAR EMISSIONS</oddHeader>
    <oddFooter>&amp;L&amp;8N\2150\&amp;F:&amp;A&amp;CB-22&amp;R&amp;8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8 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</cols>
  <sheetData>
    <row r="1" customFormat="false" ht="15.6" hidden="false" customHeight="false" outlineLevel="0" collapsed="false">
      <c r="A1" s="248" t="s">
        <v>359</v>
      </c>
      <c r="B1" s="248"/>
      <c r="C1" s="248"/>
      <c r="D1" s="248"/>
      <c r="E1" s="248"/>
      <c r="F1" s="248"/>
      <c r="G1" s="248"/>
    </row>
    <row r="2" customFormat="false" ht="13.8" hidden="false" customHeight="false" outlineLevel="0" collapsed="false"/>
    <row r="3" customFormat="false" ht="13.8" hidden="false" customHeight="false" outlineLevel="0" collapsed="false">
      <c r="A3" s="314" t="s">
        <v>208</v>
      </c>
      <c r="B3" s="314"/>
      <c r="C3" s="250" t="s">
        <v>203</v>
      </c>
      <c r="D3" s="250"/>
      <c r="E3" s="250"/>
      <c r="F3" s="250"/>
      <c r="G3" s="250"/>
    </row>
    <row r="4" customFormat="false" ht="13.8" hidden="false" customHeight="false" outlineLevel="0" collapsed="false">
      <c r="A4" s="314"/>
      <c r="B4" s="314"/>
      <c r="C4" s="251" t="s">
        <v>48</v>
      </c>
      <c r="D4" s="251" t="s">
        <v>49</v>
      </c>
      <c r="E4" s="251" t="s">
        <v>50</v>
      </c>
      <c r="F4" s="251" t="s">
        <v>51</v>
      </c>
      <c r="G4" s="252" t="s">
        <v>52</v>
      </c>
    </row>
    <row r="5" customFormat="false" ht="14.4" hidden="false" customHeight="false" outlineLevel="0" collapsed="false">
      <c r="A5" s="315"/>
      <c r="B5" s="315"/>
      <c r="C5" s="315"/>
      <c r="D5" s="315"/>
      <c r="E5" s="315"/>
      <c r="F5" s="315"/>
      <c r="G5" s="315"/>
    </row>
    <row r="6" customFormat="false" ht="13.8" hidden="false" customHeight="false" outlineLevel="0" collapsed="false">
      <c r="A6" s="315" t="s">
        <v>360</v>
      </c>
      <c r="B6" s="8"/>
      <c r="C6" s="8" t="n">
        <v>0</v>
      </c>
      <c r="D6" s="254" t="n">
        <f aca="false">+'Fugitive Emis. Pumps, Valve'!$E$90</f>
        <v>44.8178082191781</v>
      </c>
      <c r="E6" s="8" t="n">
        <v>0</v>
      </c>
      <c r="F6" s="8" t="n">
        <v>0</v>
      </c>
      <c r="G6" s="8" t="n">
        <v>0</v>
      </c>
    </row>
    <row r="7" customFormat="false" ht="13.2" hidden="false" customHeight="false" outlineLevel="0" collapsed="false">
      <c r="A7" s="8" t="s">
        <v>361</v>
      </c>
      <c r="B7" s="8"/>
      <c r="C7" s="8" t="n">
        <v>0</v>
      </c>
      <c r="D7" s="254" t="n">
        <f aca="false">'Truck Loading Emissions'!$B$13</f>
        <v>15.7894832061069</v>
      </c>
      <c r="E7" s="8" t="n">
        <v>0</v>
      </c>
      <c r="F7" s="8" t="n">
        <v>0</v>
      </c>
      <c r="G7" s="8" t="n">
        <v>0</v>
      </c>
    </row>
    <row r="8" customFormat="false" ht="13.2" hidden="false" customHeight="false" outlineLevel="0" collapsed="false">
      <c r="A8" s="8" t="s">
        <v>362</v>
      </c>
      <c r="B8" s="8"/>
      <c r="C8" s="254" t="n">
        <f aca="false">'Trip Emissions'!$D$22</f>
        <v>103.41204</v>
      </c>
      <c r="D8" s="254" t="n">
        <f aca="false">'Trip Emissions'!$F$22</f>
        <v>5.6133036</v>
      </c>
      <c r="E8" s="254" t="n">
        <f aca="false">'Trip Emissions'!$H$22</f>
        <v>47.1754824</v>
      </c>
      <c r="F8" s="254" t="n">
        <f aca="false">'Trip Emissions'!$J$22</f>
        <v>0.410436</v>
      </c>
      <c r="G8" s="254" t="n">
        <f aca="false">'Trip Emissions'!$L$22</f>
        <v>0.8608344</v>
      </c>
    </row>
    <row r="9" customFormat="false" ht="13.2" hidden="false" customHeight="false" outlineLevel="0" collapsed="false">
      <c r="A9" s="8" t="s">
        <v>36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254" t="n">
        <f aca="false">'Ops Fugitive Dust'!$J$11</f>
        <v>68.3682816</v>
      </c>
    </row>
    <row r="10" customFormat="false" ht="13.2" hidden="false" customHeight="false" outlineLevel="0" collapsed="false">
      <c r="A10" s="8" t="s">
        <v>364</v>
      </c>
      <c r="B10" s="8"/>
      <c r="C10" s="254" t="n">
        <f aca="false">'Railcar Emissions'!$C$30</f>
        <v>0.463509975062344</v>
      </c>
      <c r="D10" s="254" t="n">
        <f aca="false">'Railcar Emissions'!$D$30</f>
        <v>0.17425187032419</v>
      </c>
      <c r="E10" s="254" t="n">
        <f aca="false">'Railcar Emissions'!$E$30</f>
        <v>4.70480049875312</v>
      </c>
      <c r="F10" s="254" t="n">
        <f aca="false">'Railcar Emissions'!$F$30</f>
        <v>0.296228179551122</v>
      </c>
      <c r="G10" s="254" t="n">
        <f aca="false">'Railcar Emissions'!$G$30</f>
        <v>0.116748753117207</v>
      </c>
    </row>
    <row r="11" customFormat="false" ht="13.2" hidden="false" customHeight="false" outlineLevel="0" collapsed="false">
      <c r="A11" s="253" t="s">
        <v>206</v>
      </c>
      <c r="B11" s="8"/>
      <c r="C11" s="254" t="n">
        <f aca="false">SUM(C6:C10)</f>
        <v>103.875549975062</v>
      </c>
      <c r="D11" s="254" t="n">
        <f aca="false">SUM(D6:D10)</f>
        <v>66.3948468956092</v>
      </c>
      <c r="E11" s="254" t="n">
        <f aca="false">SUM(E6:E10)</f>
        <v>51.8802828987531</v>
      </c>
      <c r="F11" s="254" t="n">
        <f aca="false">SUM(F6:F10)</f>
        <v>0.706664179551122</v>
      </c>
      <c r="G11" s="254" t="n">
        <f aca="false">SUM(G6:G10)</f>
        <v>69.3458647531172</v>
      </c>
    </row>
    <row r="12" customFormat="false" ht="13.2" hidden="false" customHeight="false" outlineLevel="0" collapsed="false">
      <c r="A12" s="8" t="s">
        <v>365</v>
      </c>
      <c r="B12" s="8"/>
      <c r="C12" s="8" t="n">
        <v>550</v>
      </c>
      <c r="D12" s="8" t="n">
        <v>55</v>
      </c>
      <c r="E12" s="8" t="n">
        <v>55</v>
      </c>
      <c r="F12" s="8" t="n">
        <v>150</v>
      </c>
      <c r="G12" s="8" t="n">
        <v>150</v>
      </c>
    </row>
    <row r="13" customFormat="false" ht="13.2" hidden="false" customHeight="false" outlineLevel="0" collapsed="false">
      <c r="A13" s="8" t="s">
        <v>366</v>
      </c>
      <c r="B13" s="8"/>
      <c r="C13" s="316" t="s">
        <v>367</v>
      </c>
      <c r="D13" s="316" t="s">
        <v>367</v>
      </c>
      <c r="E13" s="316" t="s">
        <v>367</v>
      </c>
      <c r="F13" s="316" t="s">
        <v>368</v>
      </c>
      <c r="G13" s="316" t="s">
        <v>367</v>
      </c>
    </row>
  </sheetData>
  <mergeCells count="3">
    <mergeCell ref="A1:G1"/>
    <mergeCell ref="A3:B4"/>
    <mergeCell ref="C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:\2150\&amp;F:&amp;A&amp;CB-23&amp;R&amp;8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3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.99"/>
    <col collapsed="false" customWidth="true" hidden="false" outlineLevel="0" max="3" min="3" style="0" width="5.55"/>
    <col collapsed="false" customWidth="true" hidden="false" outlineLevel="0" max="4" min="4" style="0" width="6.55"/>
    <col collapsed="false" customWidth="true" hidden="false" outlineLevel="0" max="5" min="5" style="0" width="4.99"/>
    <col collapsed="false" customWidth="true" hidden="false" outlineLevel="0" max="6" min="6" style="0" width="7.88"/>
    <col collapsed="false" customWidth="true" hidden="false" outlineLevel="0" max="7" min="7" style="0" width="7.32"/>
    <col collapsed="false" customWidth="true" hidden="false" outlineLevel="0" max="8" min="8" style="0" width="6.99"/>
    <col collapsed="false" customWidth="true" hidden="false" outlineLevel="0" max="9" min="9" style="0" width="7.66"/>
    <col collapsed="false" customWidth="true" hidden="false" outlineLevel="0" max="10" min="10" style="0" width="5.43"/>
    <col collapsed="false" customWidth="true" hidden="false" outlineLevel="0" max="11" min="11" style="0" width="7.55"/>
    <col collapsed="false" customWidth="true" hidden="false" outlineLevel="0" max="12" min="12" style="0" width="17.66"/>
  </cols>
  <sheetData>
    <row r="1" customFormat="false" ht="13.2" hidden="false" customHeight="false" outlineLevel="0" collapsed="false">
      <c r="A1" s="317" t="s">
        <v>369</v>
      </c>
    </row>
    <row r="2" customFormat="false" ht="13.2" hidden="false" customHeight="false" outlineLevel="0" collapsed="false">
      <c r="A2" s="0" t="s">
        <v>370</v>
      </c>
      <c r="B2" s="318" t="s">
        <v>371</v>
      </c>
      <c r="C2" s="318"/>
      <c r="D2" s="318"/>
      <c r="E2" s="318"/>
      <c r="F2" s="318"/>
      <c r="G2" s="319" t="s">
        <v>372</v>
      </c>
      <c r="H2" s="319"/>
      <c r="I2" s="319"/>
      <c r="J2" s="319"/>
      <c r="K2" s="319"/>
      <c r="L2" s="239"/>
      <c r="M2" s="239"/>
      <c r="N2" s="239"/>
      <c r="O2" s="239"/>
      <c r="P2" s="239"/>
      <c r="Q2" s="239"/>
      <c r="R2" s="239"/>
      <c r="S2" s="239"/>
    </row>
    <row r="3" customFormat="false" ht="26.25" hidden="false" customHeight="true" outlineLevel="0" collapsed="false">
      <c r="B3" s="46" t="s">
        <v>373</v>
      </c>
      <c r="C3" s="46" t="s">
        <v>374</v>
      </c>
      <c r="D3" s="46" t="s">
        <v>48</v>
      </c>
      <c r="E3" s="46" t="s">
        <v>375</v>
      </c>
      <c r="F3" s="320" t="s">
        <v>376</v>
      </c>
      <c r="G3" s="319" t="s">
        <v>373</v>
      </c>
      <c r="H3" s="46" t="s">
        <v>374</v>
      </c>
      <c r="I3" s="46" t="s">
        <v>48</v>
      </c>
      <c r="J3" s="46" t="s">
        <v>375</v>
      </c>
      <c r="K3" s="9" t="s">
        <v>376</v>
      </c>
      <c r="L3" s="239"/>
      <c r="M3" s="239"/>
      <c r="N3" s="239"/>
      <c r="O3" s="239"/>
      <c r="P3" s="239"/>
      <c r="Q3" s="239"/>
      <c r="R3" s="239"/>
      <c r="S3" s="239"/>
    </row>
    <row r="4" customFormat="false" ht="15.75" hidden="false" customHeight="true" outlineLevel="0" collapsed="false">
      <c r="A4" s="321" t="s">
        <v>377</v>
      </c>
      <c r="B4" s="287"/>
      <c r="C4" s="322"/>
      <c r="D4" s="322"/>
      <c r="E4" s="322"/>
      <c r="F4" s="323"/>
      <c r="G4" s="322"/>
      <c r="H4" s="322"/>
      <c r="I4" s="322"/>
      <c r="J4" s="322"/>
      <c r="K4" s="319"/>
      <c r="L4" s="239" t="s">
        <v>378</v>
      </c>
      <c r="M4" s="239"/>
      <c r="N4" s="239"/>
      <c r="O4" s="239"/>
      <c r="P4" s="239"/>
      <c r="Q4" s="239"/>
      <c r="R4" s="239"/>
      <c r="S4" s="239"/>
    </row>
    <row r="5" customFormat="false" ht="13.2" hidden="false" customHeight="false" outlineLevel="0" collapsed="false">
      <c r="A5" s="316" t="s">
        <v>379</v>
      </c>
      <c r="B5" s="143" t="n">
        <v>0.09</v>
      </c>
      <c r="C5" s="143" t="n">
        <v>0.05</v>
      </c>
      <c r="D5" s="143" t="n">
        <v>1.09</v>
      </c>
      <c r="E5" s="143" t="n">
        <v>0</v>
      </c>
      <c r="F5" s="142" t="n">
        <v>0</v>
      </c>
      <c r="G5" s="324" t="n">
        <v>65.55</v>
      </c>
      <c r="H5" s="143" t="n">
        <v>0.08</v>
      </c>
      <c r="I5" s="143" t="n">
        <v>1.9</v>
      </c>
      <c r="J5" s="143" t="n">
        <v>0</v>
      </c>
      <c r="K5" s="143" t="n">
        <v>0.02</v>
      </c>
      <c r="L5" s="325"/>
      <c r="M5" s="239"/>
      <c r="N5" s="239"/>
      <c r="O5" s="239"/>
      <c r="P5" s="239"/>
      <c r="Q5" s="239"/>
      <c r="R5" s="239"/>
      <c r="S5" s="239"/>
    </row>
    <row r="6" customFormat="false" ht="13.2" hidden="false" customHeight="false" outlineLevel="0" collapsed="false">
      <c r="A6" s="316" t="s">
        <v>380</v>
      </c>
      <c r="B6" s="143" t="n">
        <v>0.09</v>
      </c>
      <c r="C6" s="143" t="n">
        <v>0.05</v>
      </c>
      <c r="D6" s="143" t="n">
        <v>1.09</v>
      </c>
      <c r="E6" s="143" t="n">
        <v>0</v>
      </c>
      <c r="F6" s="142" t="n">
        <v>0.01</v>
      </c>
      <c r="G6" s="324" t="n">
        <v>65.55</v>
      </c>
      <c r="H6" s="143" t="n">
        <v>0.08</v>
      </c>
      <c r="I6" s="143" t="n">
        <v>1.9</v>
      </c>
      <c r="J6" s="143" t="n">
        <v>0</v>
      </c>
      <c r="K6" s="143" t="n">
        <v>0.02</v>
      </c>
      <c r="L6" s="239"/>
      <c r="M6" s="239"/>
      <c r="N6" s="239"/>
      <c r="O6" s="239"/>
      <c r="P6" s="239"/>
      <c r="Q6" s="239"/>
      <c r="R6" s="239"/>
      <c r="S6" s="239"/>
    </row>
    <row r="7" customFormat="false" ht="17.25" hidden="false" customHeight="true" outlineLevel="0" collapsed="false">
      <c r="A7" s="321" t="s">
        <v>381</v>
      </c>
      <c r="B7" s="110"/>
      <c r="C7" s="326"/>
      <c r="D7" s="326"/>
      <c r="E7" s="326"/>
      <c r="F7" s="163"/>
      <c r="G7" s="326"/>
      <c r="H7" s="326"/>
      <c r="I7" s="326"/>
      <c r="J7" s="326"/>
      <c r="K7" s="324"/>
      <c r="L7" s="239" t="s">
        <v>382</v>
      </c>
      <c r="M7" s="239"/>
      <c r="N7" s="239"/>
      <c r="O7" s="239"/>
      <c r="P7" s="239"/>
      <c r="Q7" s="239"/>
      <c r="R7" s="239"/>
      <c r="S7" s="239"/>
    </row>
    <row r="8" customFormat="false" ht="13.2" hidden="false" customHeight="false" outlineLevel="0" collapsed="false">
      <c r="A8" s="316" t="s">
        <v>379</v>
      </c>
      <c r="B8" s="143" t="n">
        <v>0.01</v>
      </c>
      <c r="C8" s="143" t="n">
        <v>0.01</v>
      </c>
      <c r="D8" s="143" t="n">
        <v>0.12</v>
      </c>
      <c r="E8" s="143" t="n">
        <v>0</v>
      </c>
      <c r="F8" s="142" t="n">
        <v>0</v>
      </c>
      <c r="G8" s="324" t="n">
        <v>5.42</v>
      </c>
      <c r="H8" s="143" t="n">
        <v>0.01</v>
      </c>
      <c r="I8" s="143" t="n">
        <v>0.2</v>
      </c>
      <c r="J8" s="143" t="n">
        <v>0</v>
      </c>
      <c r="K8" s="143" t="n">
        <v>0</v>
      </c>
      <c r="L8" s="239"/>
      <c r="M8" s="239"/>
      <c r="N8" s="239"/>
      <c r="O8" s="239"/>
      <c r="P8" s="239"/>
      <c r="Q8" s="239"/>
      <c r="R8" s="239"/>
      <c r="S8" s="239"/>
    </row>
    <row r="9" customFormat="false" ht="13.2" hidden="false" customHeight="false" outlineLevel="0" collapsed="false">
      <c r="A9" s="316" t="s">
        <v>380</v>
      </c>
      <c r="B9" s="143" t="n">
        <v>0.01</v>
      </c>
      <c r="C9" s="143" t="n">
        <v>0.01</v>
      </c>
      <c r="D9" s="143" t="n">
        <v>0.12</v>
      </c>
      <c r="E9" s="143" t="n">
        <v>0</v>
      </c>
      <c r="F9" s="142" t="n">
        <v>0</v>
      </c>
      <c r="G9" s="324" t="n">
        <v>5.42</v>
      </c>
      <c r="H9" s="143" t="n">
        <v>0.01</v>
      </c>
      <c r="I9" s="143" t="n">
        <v>0.2</v>
      </c>
      <c r="J9" s="143" t="n">
        <v>0</v>
      </c>
      <c r="K9" s="143" t="n">
        <v>0</v>
      </c>
      <c r="L9" s="239"/>
      <c r="M9" s="239"/>
      <c r="N9" s="239"/>
      <c r="O9" s="239"/>
      <c r="P9" s="239"/>
      <c r="Q9" s="239"/>
      <c r="R9" s="239"/>
      <c r="S9" s="239"/>
    </row>
    <row r="10" customFormat="false" ht="18" hidden="false" customHeight="true" outlineLevel="0" collapsed="false">
      <c r="A10" s="321" t="s">
        <v>383</v>
      </c>
      <c r="B10" s="110"/>
      <c r="C10" s="327"/>
      <c r="D10" s="327"/>
      <c r="E10" s="327"/>
      <c r="F10" s="328"/>
      <c r="G10" s="326"/>
      <c r="H10" s="326"/>
      <c r="I10" s="326"/>
      <c r="J10" s="326"/>
      <c r="K10" s="324"/>
      <c r="L10" s="239" t="s">
        <v>384</v>
      </c>
      <c r="M10" s="239"/>
      <c r="N10" s="239"/>
      <c r="O10" s="239"/>
      <c r="P10" s="239"/>
      <c r="Q10" s="239"/>
      <c r="R10" s="239"/>
      <c r="S10" s="239"/>
    </row>
    <row r="11" customFormat="false" ht="13.2" hidden="false" customHeight="false" outlineLevel="0" collapsed="false">
      <c r="A11" s="316" t="s">
        <v>379</v>
      </c>
      <c r="B11" s="8"/>
      <c r="C11" s="8"/>
      <c r="D11" s="8"/>
      <c r="E11" s="8"/>
      <c r="F11" s="300"/>
      <c r="G11" s="324" t="n">
        <v>132.67</v>
      </c>
      <c r="H11" s="329" t="n">
        <v>1.22</v>
      </c>
      <c r="I11" s="329" t="n">
        <v>11.37</v>
      </c>
      <c r="J11" s="329" t="n">
        <v>0.01</v>
      </c>
      <c r="K11" s="329" t="n">
        <v>0.06</v>
      </c>
      <c r="L11" s="239"/>
      <c r="M11" s="239"/>
      <c r="N11" s="239"/>
      <c r="O11" s="239"/>
      <c r="P11" s="239"/>
      <c r="Q11" s="239"/>
      <c r="R11" s="239"/>
      <c r="S11" s="239"/>
    </row>
    <row r="12" customFormat="false" ht="13.2" hidden="false" customHeight="false" outlineLevel="0" collapsed="false">
      <c r="A12" s="316" t="s">
        <v>380</v>
      </c>
      <c r="B12" s="8"/>
      <c r="C12" s="8"/>
      <c r="D12" s="8"/>
      <c r="E12" s="8"/>
      <c r="F12" s="300"/>
      <c r="G12" s="324" t="n">
        <v>132.67</v>
      </c>
      <c r="H12" s="329" t="n">
        <v>1.22</v>
      </c>
      <c r="I12" s="329" t="n">
        <v>11.37</v>
      </c>
      <c r="J12" s="329" t="n">
        <v>0.01</v>
      </c>
      <c r="K12" s="143" t="n">
        <v>0.06</v>
      </c>
      <c r="L12" s="239"/>
      <c r="M12" s="239"/>
      <c r="N12" s="239"/>
      <c r="O12" s="239"/>
      <c r="P12" s="239"/>
      <c r="Q12" s="239"/>
      <c r="R12" s="239"/>
      <c r="S12" s="239"/>
    </row>
    <row r="13" customFormat="false" ht="20.25" hidden="false" customHeight="true" outlineLevel="0" collapsed="false">
      <c r="A13" s="321" t="s">
        <v>385</v>
      </c>
      <c r="B13" s="110"/>
      <c r="C13" s="330"/>
      <c r="D13" s="330"/>
      <c r="E13" s="330"/>
      <c r="F13" s="331"/>
      <c r="G13" s="326"/>
      <c r="H13" s="326"/>
      <c r="I13" s="326"/>
      <c r="J13" s="326"/>
      <c r="K13" s="324"/>
      <c r="L13" s="239" t="s">
        <v>386</v>
      </c>
      <c r="M13" s="239"/>
      <c r="N13" s="239"/>
      <c r="O13" s="239"/>
      <c r="P13" s="239"/>
      <c r="Q13" s="239"/>
      <c r="R13" s="239"/>
      <c r="S13" s="239"/>
    </row>
    <row r="14" customFormat="false" ht="13.2" hidden="false" customHeight="false" outlineLevel="0" collapsed="false">
      <c r="A14" s="316" t="s">
        <v>379</v>
      </c>
      <c r="B14" s="143" t="n">
        <v>6.77</v>
      </c>
      <c r="C14" s="143" t="n">
        <v>0.06</v>
      </c>
      <c r="D14" s="143" t="n">
        <v>1.22</v>
      </c>
      <c r="E14" s="143" t="n">
        <v>0</v>
      </c>
      <c r="F14" s="142" t="n">
        <v>0</v>
      </c>
      <c r="G14" s="324" t="n">
        <v>0.03</v>
      </c>
      <c r="H14" s="143" t="n">
        <v>0.04</v>
      </c>
      <c r="I14" s="143" t="n">
        <v>0.72</v>
      </c>
      <c r="J14" s="143" t="n">
        <v>0</v>
      </c>
      <c r="K14" s="143" t="n">
        <v>0</v>
      </c>
      <c r="L14" s="239"/>
      <c r="M14" s="239"/>
      <c r="N14" s="239"/>
      <c r="O14" s="239"/>
      <c r="P14" s="239"/>
      <c r="Q14" s="239"/>
      <c r="R14" s="239"/>
      <c r="S14" s="239"/>
    </row>
    <row r="15" customFormat="false" ht="13.2" hidden="false" customHeight="false" outlineLevel="0" collapsed="false">
      <c r="A15" s="316" t="s">
        <v>380</v>
      </c>
      <c r="B15" s="143" t="n">
        <v>6.77</v>
      </c>
      <c r="C15" s="143" t="n">
        <v>0.06</v>
      </c>
      <c r="D15" s="143" t="n">
        <v>1.22</v>
      </c>
      <c r="E15" s="143" t="n">
        <v>0</v>
      </c>
      <c r="F15" s="142" t="n">
        <v>0</v>
      </c>
      <c r="G15" s="324" t="n">
        <v>0.03</v>
      </c>
      <c r="H15" s="143" t="n">
        <v>0.04</v>
      </c>
      <c r="I15" s="143" t="n">
        <v>0.72</v>
      </c>
      <c r="J15" s="143" t="n">
        <v>0</v>
      </c>
      <c r="K15" s="143" t="n">
        <v>0</v>
      </c>
      <c r="L15" s="239"/>
      <c r="M15" s="239"/>
      <c r="N15" s="239"/>
      <c r="O15" s="239"/>
      <c r="P15" s="239"/>
      <c r="Q15" s="239"/>
      <c r="R15" s="239"/>
      <c r="S15" s="239"/>
    </row>
    <row r="16" customFormat="false" ht="13.8" hidden="false" customHeight="false" outlineLevel="0" collapsed="false">
      <c r="A16" s="332"/>
      <c r="B16" s="333"/>
      <c r="C16" s="333"/>
      <c r="D16" s="333"/>
      <c r="E16" s="333"/>
      <c r="F16" s="166"/>
      <c r="G16" s="333"/>
      <c r="H16" s="333"/>
      <c r="I16" s="333"/>
      <c r="J16" s="333"/>
      <c r="K16" s="334"/>
      <c r="L16" s="239"/>
      <c r="M16" s="239"/>
      <c r="N16" s="239"/>
      <c r="O16" s="239"/>
      <c r="P16" s="239"/>
      <c r="Q16" s="239"/>
      <c r="R16" s="239"/>
      <c r="S16" s="239"/>
    </row>
    <row r="17" customFormat="false" ht="13.2" hidden="false" customHeight="false" outlineLevel="0" collapsed="false">
      <c r="A17" s="316" t="s">
        <v>187</v>
      </c>
      <c r="B17" s="61"/>
      <c r="C17" s="61"/>
      <c r="D17" s="61"/>
      <c r="E17" s="61"/>
      <c r="F17" s="335"/>
      <c r="G17" s="98"/>
      <c r="H17" s="61"/>
      <c r="I17" s="61"/>
      <c r="J17" s="61"/>
      <c r="K17" s="61"/>
      <c r="L17" s="239"/>
      <c r="M17" s="239"/>
      <c r="N17" s="239"/>
      <c r="O17" s="239"/>
      <c r="P17" s="239"/>
      <c r="Q17" s="239"/>
      <c r="R17" s="239"/>
      <c r="S17" s="239"/>
    </row>
    <row r="18" customFormat="false" ht="13.2" hidden="false" customHeight="false" outlineLevel="0" collapsed="false">
      <c r="A18" s="336"/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39"/>
      <c r="M18" s="239"/>
      <c r="N18" s="239"/>
      <c r="O18" s="239"/>
      <c r="P18" s="239"/>
      <c r="Q18" s="239"/>
      <c r="R18" s="239"/>
      <c r="S18" s="239"/>
    </row>
    <row r="19" customFormat="false" ht="13.2" hidden="false" customHeight="false" outlineLevel="0" collapsed="false">
      <c r="A19" s="336"/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39"/>
      <c r="M19" s="239"/>
      <c r="N19" s="239"/>
      <c r="O19" s="239"/>
      <c r="P19" s="239"/>
      <c r="Q19" s="239"/>
      <c r="R19" s="239"/>
      <c r="S19" s="239"/>
    </row>
    <row r="20" customFormat="false" ht="13.2" hidden="false" customHeight="false" outlineLevel="0" collapsed="false">
      <c r="A20" s="336"/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39"/>
      <c r="M20" s="239"/>
      <c r="N20" s="239"/>
      <c r="O20" s="239"/>
      <c r="P20" s="239"/>
      <c r="Q20" s="239"/>
      <c r="R20" s="239"/>
      <c r="S20" s="239"/>
    </row>
    <row r="21" customFormat="false" ht="13.2" hidden="false" customHeight="false" outlineLevel="0" collapsed="false">
      <c r="B21" s="55"/>
      <c r="C21" s="55"/>
      <c r="D21" s="55"/>
      <c r="E21" s="278"/>
      <c r="F21" s="278"/>
      <c r="G21" s="278"/>
      <c r="H21" s="55"/>
      <c r="I21" s="55"/>
      <c r="J21" s="55"/>
      <c r="K21" s="55"/>
      <c r="L21" s="239"/>
      <c r="M21" s="239"/>
      <c r="N21" s="239"/>
      <c r="O21" s="239"/>
      <c r="P21" s="239"/>
      <c r="Q21" s="239"/>
      <c r="R21" s="239"/>
      <c r="S21" s="239"/>
    </row>
    <row r="22" customFormat="false" ht="13.2" hidden="false" customHeight="false" outlineLevel="0" collapsed="false">
      <c r="A22" s="317" t="s">
        <v>387</v>
      </c>
      <c r="B22" s="55"/>
      <c r="C22" s="55"/>
      <c r="D22" s="55"/>
      <c r="E22" s="278"/>
      <c r="F22" s="278"/>
      <c r="G22" s="278"/>
      <c r="H22" s="55"/>
      <c r="I22" s="55"/>
      <c r="J22" s="55"/>
      <c r="K22" s="55"/>
      <c r="L22" s="239"/>
      <c r="M22" s="239"/>
      <c r="N22" s="239"/>
      <c r="O22" s="239"/>
      <c r="P22" s="239"/>
      <c r="Q22" s="239"/>
      <c r="R22" s="239"/>
      <c r="S22" s="239"/>
    </row>
    <row r="23" customFormat="false" ht="13.2" hidden="false" customHeight="false" outlineLevel="0" collapsed="false">
      <c r="A23" s="0" t="s">
        <v>370</v>
      </c>
      <c r="B23" s="10" t="s">
        <v>372</v>
      </c>
      <c r="C23" s="10"/>
      <c r="D23" s="10"/>
      <c r="E23" s="10"/>
      <c r="F23" s="10"/>
      <c r="G23" s="237"/>
      <c r="H23" s="237"/>
      <c r="I23" s="237"/>
      <c r="J23" s="237"/>
      <c r="K23" s="237"/>
      <c r="L23" s="239"/>
      <c r="M23" s="239"/>
      <c r="N23" s="239"/>
      <c r="O23" s="239"/>
      <c r="P23" s="239"/>
      <c r="Q23" s="239"/>
      <c r="R23" s="239"/>
      <c r="S23" s="239"/>
    </row>
    <row r="24" customFormat="false" ht="26.4" hidden="false" customHeight="false" outlineLevel="0" collapsed="false">
      <c r="B24" s="46" t="s">
        <v>373</v>
      </c>
      <c r="C24" s="46" t="s">
        <v>374</v>
      </c>
      <c r="D24" s="46" t="s">
        <v>48</v>
      </c>
      <c r="E24" s="46" t="s">
        <v>375</v>
      </c>
      <c r="F24" s="9" t="s">
        <v>376</v>
      </c>
      <c r="G24" s="124"/>
      <c r="H24" s="124"/>
      <c r="I24" s="124"/>
      <c r="J24" s="124"/>
      <c r="K24" s="201"/>
      <c r="L24" s="239"/>
      <c r="M24" s="239"/>
      <c r="N24" s="239"/>
      <c r="O24" s="239"/>
      <c r="P24" s="239"/>
      <c r="Q24" s="239"/>
      <c r="R24" s="239"/>
      <c r="S24" s="239"/>
    </row>
    <row r="25" customFormat="false" ht="13.2" hidden="false" customHeight="false" outlineLevel="0" collapsed="false">
      <c r="A25" s="253" t="s">
        <v>377</v>
      </c>
      <c r="B25" s="337"/>
      <c r="C25" s="322"/>
      <c r="D25" s="322"/>
      <c r="E25" s="322"/>
      <c r="F25" s="319"/>
      <c r="G25" s="124"/>
      <c r="H25" s="124"/>
      <c r="I25" s="124"/>
      <c r="J25" s="124"/>
      <c r="K25" s="124"/>
      <c r="L25" s="239"/>
      <c r="M25" s="239"/>
      <c r="N25" s="239"/>
      <c r="O25" s="239"/>
      <c r="P25" s="239"/>
      <c r="Q25" s="239"/>
      <c r="R25" s="239"/>
      <c r="S25" s="239"/>
    </row>
    <row r="26" customFormat="false" ht="13.2" hidden="false" customHeight="false" outlineLevel="0" collapsed="false">
      <c r="A26" s="332" t="s">
        <v>379</v>
      </c>
      <c r="B26" s="143" t="n">
        <v>3.07</v>
      </c>
      <c r="C26" s="143" t="n">
        <v>2.66</v>
      </c>
      <c r="D26" s="143" t="n">
        <v>28.43</v>
      </c>
      <c r="E26" s="143" t="n">
        <v>0.03</v>
      </c>
      <c r="F26" s="143" t="n">
        <v>1.95</v>
      </c>
      <c r="G26" s="137"/>
      <c r="H26" s="137"/>
      <c r="I26" s="137"/>
      <c r="J26" s="137"/>
      <c r="K26" s="137"/>
      <c r="L26" s="239"/>
      <c r="M26" s="239"/>
      <c r="N26" s="239"/>
      <c r="O26" s="239"/>
      <c r="P26" s="239"/>
      <c r="Q26" s="239"/>
      <c r="R26" s="239"/>
      <c r="S26" s="239"/>
    </row>
    <row r="27" customFormat="false" ht="13.2" hidden="false" customHeight="false" outlineLevel="0" collapsed="false">
      <c r="A27" s="332" t="s">
        <v>380</v>
      </c>
      <c r="B27" s="143" t="n">
        <v>25.11</v>
      </c>
      <c r="C27" s="143" t="n">
        <v>4.66</v>
      </c>
      <c r="D27" s="143" t="n">
        <v>80.15</v>
      </c>
      <c r="E27" s="143" t="n">
        <v>0.16</v>
      </c>
      <c r="F27" s="143" t="n">
        <v>10.13</v>
      </c>
      <c r="G27" s="137"/>
      <c r="H27" s="137"/>
      <c r="I27" s="137"/>
      <c r="J27" s="137"/>
      <c r="K27" s="137"/>
      <c r="L27" s="239"/>
      <c r="M27" s="239"/>
      <c r="N27" s="239"/>
      <c r="O27" s="239"/>
      <c r="P27" s="239"/>
      <c r="Q27" s="239"/>
      <c r="R27" s="239"/>
      <c r="S27" s="239"/>
    </row>
    <row r="28" customFormat="false" ht="13.2" hidden="false" customHeight="false" outlineLevel="0" collapsed="false">
      <c r="A28" s="253" t="s">
        <v>381</v>
      </c>
      <c r="B28" s="338"/>
      <c r="C28" s="326"/>
      <c r="D28" s="326"/>
      <c r="E28" s="326"/>
      <c r="F28" s="324"/>
      <c r="G28" s="137"/>
      <c r="H28" s="137"/>
      <c r="I28" s="137"/>
      <c r="J28" s="137"/>
      <c r="K28" s="137"/>
      <c r="L28" s="239"/>
      <c r="M28" s="239"/>
      <c r="N28" s="239"/>
      <c r="O28" s="239"/>
      <c r="P28" s="239"/>
      <c r="Q28" s="239"/>
      <c r="R28" s="239"/>
      <c r="S28" s="239"/>
    </row>
    <row r="29" customFormat="false" ht="13.2" hidden="false" customHeight="false" outlineLevel="0" collapsed="false">
      <c r="A29" s="332" t="s">
        <v>379</v>
      </c>
      <c r="B29" s="143" t="n">
        <v>7.66</v>
      </c>
      <c r="C29" s="143" t="n">
        <v>9.61</v>
      </c>
      <c r="D29" s="143" t="n">
        <v>108.95</v>
      </c>
      <c r="E29" s="143" t="n">
        <v>0.08</v>
      </c>
      <c r="F29" s="143" t="n">
        <v>7.64</v>
      </c>
      <c r="G29" s="137"/>
      <c r="H29" s="137"/>
      <c r="I29" s="137"/>
      <c r="J29" s="137"/>
      <c r="K29" s="137"/>
    </row>
    <row r="30" customFormat="false" ht="13.2" hidden="false" customHeight="false" outlineLevel="0" collapsed="false">
      <c r="A30" s="332" t="s">
        <v>380</v>
      </c>
      <c r="B30" s="143" t="n">
        <v>8.51</v>
      </c>
      <c r="C30" s="143" t="n">
        <v>14.04</v>
      </c>
      <c r="D30" s="143" t="n">
        <v>104.22</v>
      </c>
      <c r="E30" s="143" t="n">
        <v>0.08</v>
      </c>
      <c r="F30" s="143" t="n">
        <v>7.63</v>
      </c>
      <c r="G30" s="137"/>
      <c r="H30" s="137"/>
      <c r="I30" s="137"/>
      <c r="J30" s="137"/>
      <c r="K30" s="137"/>
    </row>
    <row r="31" customFormat="false" ht="13.2" hidden="false" customHeight="false" outlineLevel="0" collapsed="false">
      <c r="A31" s="253" t="s">
        <v>383</v>
      </c>
      <c r="B31" s="338"/>
      <c r="C31" s="326"/>
      <c r="D31" s="326"/>
      <c r="E31" s="326"/>
      <c r="F31" s="324"/>
      <c r="G31" s="137"/>
      <c r="H31" s="137"/>
      <c r="I31" s="137"/>
      <c r="J31" s="137"/>
      <c r="K31" s="137"/>
    </row>
    <row r="32" customFormat="false" ht="13.2" hidden="false" customHeight="false" outlineLevel="0" collapsed="false">
      <c r="A32" s="332" t="s">
        <v>379</v>
      </c>
      <c r="B32" s="143" t="n">
        <v>6.87</v>
      </c>
      <c r="C32" s="329" t="n">
        <v>7.78</v>
      </c>
      <c r="D32" s="329" t="n">
        <v>76.71</v>
      </c>
      <c r="E32" s="329" t="n">
        <v>0.06</v>
      </c>
      <c r="F32" s="329" t="n">
        <v>5.43</v>
      </c>
      <c r="G32" s="137"/>
      <c r="H32" s="137"/>
      <c r="I32" s="137"/>
      <c r="J32" s="137"/>
      <c r="K32" s="137"/>
    </row>
    <row r="33" customFormat="false" ht="13.2" hidden="false" customHeight="false" outlineLevel="0" collapsed="false">
      <c r="A33" s="332" t="s">
        <v>380</v>
      </c>
      <c r="B33" s="143" t="n">
        <v>6.09</v>
      </c>
      <c r="C33" s="329" t="n">
        <v>10.99</v>
      </c>
      <c r="D33" s="329" t="n">
        <v>74.39</v>
      </c>
      <c r="E33" s="329" t="n">
        <v>0.05</v>
      </c>
      <c r="F33" s="329" t="n">
        <v>5.43</v>
      </c>
      <c r="G33" s="137"/>
      <c r="H33" s="137"/>
      <c r="I33" s="137"/>
      <c r="J33" s="137"/>
      <c r="K33" s="137"/>
    </row>
    <row r="34" customFormat="false" ht="13.2" hidden="false" customHeight="false" outlineLevel="0" collapsed="false">
      <c r="A34" s="253" t="s">
        <v>385</v>
      </c>
      <c r="B34" s="338"/>
      <c r="C34" s="326"/>
      <c r="D34" s="326"/>
      <c r="E34" s="326"/>
      <c r="F34" s="324"/>
      <c r="G34" s="137"/>
      <c r="H34" s="137"/>
      <c r="I34" s="137"/>
      <c r="J34" s="137"/>
      <c r="K34" s="137"/>
    </row>
    <row r="35" customFormat="false" ht="13.2" hidden="false" customHeight="false" outlineLevel="0" collapsed="false">
      <c r="A35" s="332" t="s">
        <v>379</v>
      </c>
      <c r="B35" s="143" t="n">
        <v>2.81</v>
      </c>
      <c r="C35" s="143" t="n">
        <v>3.58</v>
      </c>
      <c r="D35" s="143" t="n">
        <v>39.22</v>
      </c>
      <c r="E35" s="143" t="n">
        <v>0.03</v>
      </c>
      <c r="F35" s="143" t="n">
        <v>2.76</v>
      </c>
      <c r="G35" s="137"/>
      <c r="H35" s="137"/>
      <c r="I35" s="137"/>
      <c r="J35" s="137"/>
      <c r="K35" s="137"/>
    </row>
    <row r="36" customFormat="false" ht="13.2" hidden="false" customHeight="false" outlineLevel="0" collapsed="false">
      <c r="A36" s="332" t="s">
        <v>380</v>
      </c>
      <c r="B36" s="143" t="n">
        <v>3.04</v>
      </c>
      <c r="C36" s="143" t="n">
        <v>5.21</v>
      </c>
      <c r="D36" s="143" t="n">
        <v>37.59</v>
      </c>
      <c r="E36" s="143" t="n">
        <v>0.03</v>
      </c>
      <c r="F36" s="143" t="n">
        <v>2.76</v>
      </c>
      <c r="G36" s="137"/>
      <c r="H36" s="137"/>
      <c r="I36" s="137"/>
      <c r="J36" s="137"/>
      <c r="K36" s="137"/>
    </row>
    <row r="37" customFormat="false" ht="13.8" hidden="false" customHeight="false" outlineLevel="0" collapsed="false">
      <c r="A37" s="332"/>
      <c r="B37" s="339"/>
      <c r="C37" s="333"/>
      <c r="D37" s="333"/>
      <c r="E37" s="333"/>
      <c r="F37" s="334"/>
      <c r="G37" s="137"/>
      <c r="H37" s="137"/>
      <c r="I37" s="137"/>
      <c r="J37" s="137"/>
      <c r="K37" s="137"/>
    </row>
    <row r="38" customFormat="false" ht="13.2" hidden="false" customHeight="false" outlineLevel="0" collapsed="false">
      <c r="A38" s="332" t="s">
        <v>187</v>
      </c>
      <c r="B38" s="61" t="n">
        <f aca="false">SUM(B26:B37)</f>
        <v>63.16</v>
      </c>
      <c r="C38" s="61" t="n">
        <f aca="false">SUM(C26:C37)</f>
        <v>58.53</v>
      </c>
      <c r="D38" s="61" t="n">
        <f aca="false">SUM(D26:D37)</f>
        <v>549.66</v>
      </c>
      <c r="E38" s="61" t="n">
        <f aca="false">SUM(E26:E37)</f>
        <v>0.52</v>
      </c>
      <c r="F38" s="61" t="n">
        <f aca="false">SUM(F26:F37)</f>
        <v>43.73</v>
      </c>
      <c r="G38" s="278"/>
      <c r="H38" s="278"/>
      <c r="I38" s="278"/>
      <c r="J38" s="278"/>
      <c r="K38" s="278"/>
    </row>
    <row r="39" customFormat="false" ht="13.2" hidden="false" customHeight="false" outlineLevel="0" collapsed="false">
      <c r="E39" s="110"/>
      <c r="F39" s="110"/>
    </row>
    <row r="40" customFormat="false" ht="13.2" hidden="false" customHeight="false" outlineLevel="0" collapsed="false">
      <c r="A40" s="0" t="s">
        <v>388</v>
      </c>
      <c r="E40" s="110"/>
      <c r="F40" s="110"/>
      <c r="G40" s="110"/>
    </row>
    <row r="41" customFormat="false" ht="13.2" hidden="false" customHeight="false" outlineLevel="0" collapsed="false">
      <c r="E41" s="110"/>
      <c r="F41" s="110"/>
      <c r="G41" s="110"/>
    </row>
    <row r="42" customFormat="false" ht="13.2" hidden="false" customHeight="false" outlineLevel="0" collapsed="false">
      <c r="E42" s="110"/>
      <c r="F42" s="110"/>
      <c r="G42" s="110"/>
    </row>
    <row r="43" customFormat="false" ht="13.2" hidden="false" customHeight="false" outlineLevel="0" collapsed="false">
      <c r="E43" s="110"/>
      <c r="F43" s="110"/>
    </row>
    <row r="44" customFormat="false" ht="13.2" hidden="false" customHeight="false" outlineLevel="0" collapsed="false">
      <c r="E44" s="110"/>
      <c r="F44" s="110"/>
    </row>
    <row r="45" customFormat="false" ht="13.2" hidden="false" customHeight="false" outlineLevel="0" collapsed="false">
      <c r="E45" s="110"/>
      <c r="F45" s="110"/>
    </row>
  </sheetData>
  <mergeCells count="3">
    <mergeCell ref="B2:F2"/>
    <mergeCell ref="G2:K2"/>
    <mergeCell ref="B23:F23"/>
  </mergeCells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Related Projects Emissions
Paramount Refinery
Peak Day Emissions</oddHeader>
    <oddFooter>&amp;LN:\2150\&amp;F:&amp;A&amp;CB-2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H14 A1"/>
    </sheetView>
  </sheetViews>
  <sheetFormatPr defaultColWidth="9.0546875" defaultRowHeight="13.2" zeroHeight="false" outlineLevelRow="0" outlineLevelCol="0"/>
  <sheetData>
    <row r="14" customFormat="false" ht="16.2" hidden="false" customHeight="false" outlineLevel="0" collapsed="false">
      <c r="A14" s="1" t="s">
        <v>389</v>
      </c>
      <c r="B14" s="2"/>
      <c r="C14" s="2"/>
      <c r="D14" s="2"/>
      <c r="E14" s="2"/>
      <c r="F14" s="2"/>
      <c r="G14" s="2"/>
      <c r="H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14.43"/>
    <col collapsed="false" customWidth="false" hidden="false" outlineLevel="0" max="2" min="2" style="340" width="9.1"/>
    <col collapsed="false" customWidth="true" hidden="false" outlineLevel="0" max="3" min="3" style="340" width="10.43"/>
    <col collapsed="false" customWidth="true" hidden="false" outlineLevel="0" max="4" min="4" style="340" width="7.55"/>
    <col collapsed="false" customWidth="false" hidden="true" outlineLevel="0" max="5" min="5" style="340" width="9.1"/>
    <col collapsed="false" customWidth="false" hidden="false" outlineLevel="0" max="6" min="6" style="340" width="9.1"/>
    <col collapsed="false" customWidth="true" hidden="false" outlineLevel="0" max="7" min="7" style="340" width="10.32"/>
    <col collapsed="false" customWidth="false" hidden="false" outlineLevel="0" max="10" min="8" style="340" width="9.1"/>
    <col collapsed="false" customWidth="true" hidden="false" outlineLevel="0" max="11" min="11" style="340" width="8.99"/>
    <col collapsed="false" customWidth="false" hidden="false" outlineLevel="0" max="13" min="12" style="340" width="9.1"/>
    <col collapsed="false" customWidth="true" hidden="false" outlineLevel="0" max="14" min="14" style="340" width="8.99"/>
    <col collapsed="false" customWidth="false" hidden="false" outlineLevel="0" max="257" min="15" style="340" width="9.1"/>
  </cols>
  <sheetData>
    <row r="1" customFormat="false" ht="13.2" hidden="false" customHeight="false" outlineLevel="0" collapsed="false">
      <c r="B1" s="341" t="s">
        <v>390</v>
      </c>
      <c r="C1" s="341"/>
      <c r="D1" s="342"/>
      <c r="F1" s="341" t="s">
        <v>391</v>
      </c>
      <c r="G1" s="341"/>
    </row>
    <row r="2" customFormat="false" ht="26.4" hidden="false" customHeight="false" outlineLevel="0" collapsed="false">
      <c r="A2" s="343" t="s">
        <v>392</v>
      </c>
      <c r="B2" s="344" t="s">
        <v>393</v>
      </c>
      <c r="C2" s="345" t="s">
        <v>394</v>
      </c>
      <c r="D2" s="345"/>
      <c r="F2" s="340" t="s">
        <v>393</v>
      </c>
      <c r="G2" s="345" t="s">
        <v>394</v>
      </c>
      <c r="J2" s="346"/>
      <c r="K2" s="346"/>
      <c r="L2" s="346"/>
      <c r="M2" s="346"/>
      <c r="N2" s="346"/>
    </row>
    <row r="3" customFormat="false" ht="13.2" hidden="false" customHeight="false" outlineLevel="0" collapsed="false">
      <c r="A3" s="340" t="s">
        <v>395</v>
      </c>
    </row>
    <row r="4" customFormat="false" ht="13.2" hidden="false" customHeight="false" outlineLevel="0" collapsed="false">
      <c r="A4" s="340" t="n">
        <v>2001</v>
      </c>
      <c r="B4" s="340" t="s">
        <v>396</v>
      </c>
      <c r="C4" s="347" t="n">
        <v>2352.90265486726</v>
      </c>
      <c r="E4" s="340" t="n">
        <v>2000</v>
      </c>
      <c r="F4" s="348" t="s">
        <v>396</v>
      </c>
      <c r="G4" s="347" t="n">
        <v>2352.90265486726</v>
      </c>
    </row>
    <row r="5" customFormat="false" ht="13.2" hidden="false" customHeight="false" outlineLevel="0" collapsed="false">
      <c r="A5" s="340" t="n">
        <v>2014</v>
      </c>
      <c r="B5" s="340" t="s">
        <v>396</v>
      </c>
      <c r="C5" s="347" t="n">
        <v>2352.90265486726</v>
      </c>
      <c r="E5" s="340" t="n">
        <v>2000</v>
      </c>
      <c r="F5" s="348" t="s">
        <v>396</v>
      </c>
      <c r="G5" s="347" t="n">
        <v>2352.90265486726</v>
      </c>
    </row>
    <row r="6" customFormat="false" ht="13.2" hidden="false" customHeight="false" outlineLevel="0" collapsed="false">
      <c r="A6" s="340" t="n">
        <v>10001</v>
      </c>
      <c r="B6" s="340" t="s">
        <v>396</v>
      </c>
      <c r="C6" s="347" t="n">
        <v>11764.5132743363</v>
      </c>
      <c r="E6" s="340" t="n">
        <v>10000</v>
      </c>
      <c r="F6" s="348" t="s">
        <v>396</v>
      </c>
      <c r="G6" s="347" t="n">
        <v>11764.5132743363</v>
      </c>
    </row>
    <row r="7" customFormat="false" ht="13.2" hidden="false" customHeight="false" outlineLevel="0" collapsed="false">
      <c r="A7" s="340" t="n">
        <v>10009</v>
      </c>
      <c r="B7" s="340" t="s">
        <v>396</v>
      </c>
      <c r="C7" s="347" t="n">
        <v>11764.5132743363</v>
      </c>
      <c r="E7" s="340" t="n">
        <v>10000</v>
      </c>
      <c r="F7" s="348" t="s">
        <v>396</v>
      </c>
      <c r="G7" s="347" t="n">
        <v>11764.5132743363</v>
      </c>
    </row>
    <row r="8" customFormat="false" ht="13.2" hidden="false" customHeight="false" outlineLevel="0" collapsed="false">
      <c r="A8" s="340" t="n">
        <v>12501</v>
      </c>
      <c r="B8" s="349" t="s">
        <v>283</v>
      </c>
      <c r="C8" s="347" t="n">
        <v>273689.605263158</v>
      </c>
      <c r="E8" s="340" t="n">
        <v>12500</v>
      </c>
      <c r="F8" s="348" t="s">
        <v>284</v>
      </c>
      <c r="G8" s="347" t="n">
        <v>219000</v>
      </c>
    </row>
    <row r="9" customFormat="false" ht="13.2" hidden="false" customHeight="false" outlineLevel="0" collapsed="false">
      <c r="A9" s="349" t="n">
        <v>12502</v>
      </c>
      <c r="B9" s="349" t="s">
        <v>283</v>
      </c>
      <c r="C9" s="347" t="n">
        <v>273689.605263158</v>
      </c>
      <c r="E9" s="340" t="n">
        <v>12500</v>
      </c>
      <c r="F9" s="348" t="s">
        <v>286</v>
      </c>
      <c r="G9" s="347" t="n">
        <v>65651</v>
      </c>
    </row>
    <row r="10" customFormat="false" ht="13.2" hidden="false" customHeight="false" outlineLevel="0" collapsed="false">
      <c r="A10" s="340" t="n">
        <v>25001</v>
      </c>
      <c r="B10" s="340" t="s">
        <v>397</v>
      </c>
      <c r="C10" s="347" t="n">
        <v>896168.5</v>
      </c>
      <c r="E10" s="340" t="n">
        <v>25000</v>
      </c>
      <c r="F10" s="348" t="s">
        <v>397</v>
      </c>
      <c r="G10" s="347" t="n">
        <v>896168.5</v>
      </c>
    </row>
    <row r="11" customFormat="false" ht="13.2" hidden="false" customHeight="false" outlineLevel="0" collapsed="false">
      <c r="A11" s="340" t="n">
        <v>25002</v>
      </c>
      <c r="B11" s="340" t="s">
        <v>397</v>
      </c>
      <c r="C11" s="347" t="n">
        <v>896168.5</v>
      </c>
      <c r="E11" s="340" t="n">
        <v>25000</v>
      </c>
      <c r="F11" s="348" t="s">
        <v>397</v>
      </c>
      <c r="G11" s="347" t="n">
        <v>896168.5</v>
      </c>
    </row>
    <row r="12" customFormat="false" ht="13.2" hidden="false" customHeight="false" outlineLevel="0" collapsed="false">
      <c r="A12" s="340" t="n">
        <v>25003</v>
      </c>
      <c r="B12" s="340" t="s">
        <v>398</v>
      </c>
      <c r="C12" s="347" t="n">
        <v>821562</v>
      </c>
      <c r="E12" s="340" t="n">
        <v>25000</v>
      </c>
      <c r="F12" s="348" t="s">
        <v>398</v>
      </c>
      <c r="G12" s="347" t="n">
        <v>821562</v>
      </c>
    </row>
    <row r="13" customFormat="false" ht="13.2" hidden="false" customHeight="false" outlineLevel="0" collapsed="false">
      <c r="A13" s="340" t="n">
        <v>25004</v>
      </c>
      <c r="B13" s="340" t="s">
        <v>399</v>
      </c>
      <c r="C13" s="347" t="n">
        <v>1024089.66666667</v>
      </c>
      <c r="E13" s="340" t="n">
        <v>25000</v>
      </c>
      <c r="F13" s="348" t="s">
        <v>399</v>
      </c>
      <c r="G13" s="347" t="n">
        <v>1024089.66666667</v>
      </c>
    </row>
    <row r="14" customFormat="false" ht="13.2" hidden="false" customHeight="false" outlineLevel="0" collapsed="false">
      <c r="A14" s="349" t="n">
        <v>25005</v>
      </c>
      <c r="B14" s="340" t="s">
        <v>295</v>
      </c>
      <c r="C14" s="347" t="n">
        <v>615539.166666667</v>
      </c>
      <c r="E14" s="340" t="n">
        <v>25000</v>
      </c>
      <c r="F14" s="348" t="s">
        <v>296</v>
      </c>
      <c r="G14" s="347" t="n">
        <v>1005433.75</v>
      </c>
    </row>
    <row r="15" customFormat="false" ht="13.2" hidden="false" customHeight="false" outlineLevel="0" collapsed="false">
      <c r="A15" s="349" t="n">
        <v>25006</v>
      </c>
      <c r="B15" s="340" t="s">
        <v>295</v>
      </c>
      <c r="C15" s="347" t="n">
        <v>615539.166666667</v>
      </c>
      <c r="E15" s="340" t="n">
        <v>25000</v>
      </c>
      <c r="F15" s="348" t="s">
        <v>296</v>
      </c>
      <c r="G15" s="347" t="n">
        <v>1005433.75</v>
      </c>
    </row>
    <row r="16" customFormat="false" ht="13.2" hidden="false" customHeight="false" outlineLevel="0" collapsed="false">
      <c r="A16" s="349" t="n">
        <v>25008</v>
      </c>
      <c r="B16" s="340" t="s">
        <v>295</v>
      </c>
      <c r="C16" s="347" t="n">
        <v>615539.166666667</v>
      </c>
      <c r="E16" s="340" t="n">
        <v>25000</v>
      </c>
      <c r="F16" s="348" t="s">
        <v>400</v>
      </c>
      <c r="G16" s="347" t="n">
        <v>109500</v>
      </c>
    </row>
    <row r="17" customFormat="false" ht="13.2" hidden="false" customHeight="false" outlineLevel="0" collapsed="false">
      <c r="A17" s="349" t="n">
        <v>25009</v>
      </c>
      <c r="B17" s="340" t="s">
        <v>295</v>
      </c>
      <c r="C17" s="347" t="n">
        <v>615539.166666667</v>
      </c>
      <c r="E17" s="340" t="n">
        <v>25000</v>
      </c>
      <c r="F17" s="348" t="s">
        <v>281</v>
      </c>
      <c r="G17" s="347" t="n">
        <v>829541.363636364</v>
      </c>
    </row>
    <row r="18" customFormat="false" ht="13.2" hidden="false" customHeight="false" outlineLevel="0" collapsed="false">
      <c r="A18" s="349" t="n">
        <v>50001</v>
      </c>
      <c r="B18" s="340" t="s">
        <v>295</v>
      </c>
      <c r="C18" s="347" t="n">
        <v>1231078.33333333</v>
      </c>
      <c r="E18" s="340" t="n">
        <v>50000</v>
      </c>
      <c r="F18" s="348" t="s">
        <v>296</v>
      </c>
      <c r="G18" s="347" t="n">
        <v>2010867.5</v>
      </c>
    </row>
    <row r="19" customFormat="false" ht="13.2" hidden="false" customHeight="false" outlineLevel="0" collapsed="false">
      <c r="A19" s="349" t="n">
        <v>50002</v>
      </c>
      <c r="B19" s="340" t="s">
        <v>280</v>
      </c>
      <c r="C19" s="347" t="n">
        <v>2147048.23529412</v>
      </c>
      <c r="E19" s="340" t="n">
        <v>50000</v>
      </c>
      <c r="F19" s="348" t="s">
        <v>281</v>
      </c>
      <c r="G19" s="347" t="n">
        <v>1659082.72727273</v>
      </c>
    </row>
    <row r="20" customFormat="false" ht="13.2" hidden="false" customHeight="false" outlineLevel="0" collapsed="false">
      <c r="A20" s="340" t="n">
        <v>80002</v>
      </c>
      <c r="B20" s="340" t="s">
        <v>401</v>
      </c>
      <c r="C20" s="347" t="n">
        <v>3154229.07317073</v>
      </c>
      <c r="E20" s="340" t="n">
        <v>80000</v>
      </c>
      <c r="F20" s="348" t="s">
        <v>401</v>
      </c>
      <c r="G20" s="347" t="n">
        <v>3154229.07317073</v>
      </c>
    </row>
    <row r="21" customFormat="false" ht="13.2" hidden="false" customHeight="false" outlineLevel="0" collapsed="false">
      <c r="A21" s="340" t="n">
        <v>80003</v>
      </c>
      <c r="B21" s="340" t="s">
        <v>401</v>
      </c>
      <c r="C21" s="347" t="n">
        <v>3154229.07317073</v>
      </c>
      <c r="E21" s="340" t="n">
        <v>80000</v>
      </c>
      <c r="F21" s="348" t="s">
        <v>401</v>
      </c>
      <c r="G21" s="347" t="n">
        <v>3154229.07317073</v>
      </c>
    </row>
    <row r="22" customFormat="false" ht="13.2" hidden="false" customHeight="false" outlineLevel="0" collapsed="false">
      <c r="A22" s="340" t="n">
        <v>125001</v>
      </c>
      <c r="B22" s="340" t="s">
        <v>401</v>
      </c>
      <c r="C22" s="347" t="n">
        <v>4928482.92682927</v>
      </c>
      <c r="E22" s="340" t="n">
        <v>125000</v>
      </c>
      <c r="F22" s="348" t="s">
        <v>401</v>
      </c>
      <c r="G22" s="347" t="n">
        <v>4928482.92682927</v>
      </c>
    </row>
    <row r="23" customFormat="false" ht="13.2" hidden="false" customHeight="false" outlineLevel="0" collapsed="false">
      <c r="F23" s="348"/>
      <c r="G23" s="347"/>
    </row>
    <row r="24" customFormat="false" ht="13.2" hidden="false" customHeight="false" outlineLevel="0" collapsed="false">
      <c r="A24" s="340" t="s">
        <v>402</v>
      </c>
      <c r="F24" s="348"/>
      <c r="G24" s="347"/>
    </row>
    <row r="25" customFormat="false" ht="13.2" hidden="false" customHeight="false" outlineLevel="0" collapsed="false">
      <c r="A25" s="340" t="n">
        <v>20003</v>
      </c>
      <c r="B25" s="349" t="s">
        <v>403</v>
      </c>
      <c r="C25" s="347" t="n">
        <v>1156898.125</v>
      </c>
      <c r="E25" s="340" t="n">
        <v>20000</v>
      </c>
      <c r="F25" s="348" t="s">
        <v>403</v>
      </c>
      <c r="G25" s="347" t="n">
        <v>1156898.125</v>
      </c>
    </row>
    <row r="26" customFormat="false" ht="13.2" hidden="false" customHeight="false" outlineLevel="0" collapsed="false">
      <c r="A26" s="349" t="n">
        <v>20004</v>
      </c>
      <c r="B26" s="340" t="s">
        <v>286</v>
      </c>
      <c r="C26" s="347" t="n">
        <v>65651</v>
      </c>
      <c r="E26" s="340" t="n">
        <v>20000</v>
      </c>
      <c r="F26" s="348" t="s">
        <v>283</v>
      </c>
      <c r="G26" s="347" t="n">
        <v>554677.6</v>
      </c>
    </row>
    <row r="27" customFormat="false" ht="13.2" hidden="false" customHeight="false" outlineLevel="0" collapsed="false">
      <c r="A27" s="340" t="n">
        <v>50004</v>
      </c>
      <c r="B27" s="340" t="s">
        <v>399</v>
      </c>
      <c r="C27" s="347" t="n">
        <v>2048179.33333333</v>
      </c>
      <c r="E27" s="340" t="n">
        <v>50000</v>
      </c>
      <c r="F27" s="348" t="s">
        <v>399</v>
      </c>
      <c r="G27" s="347" t="n">
        <v>2048179.33333333</v>
      </c>
    </row>
    <row r="28" customFormat="false" ht="13.2" hidden="false" customHeight="false" outlineLevel="0" collapsed="false">
      <c r="A28" s="349" t="n">
        <v>50008</v>
      </c>
      <c r="B28" s="340" t="s">
        <v>288</v>
      </c>
      <c r="C28" s="347" t="n">
        <v>895613.571428571</v>
      </c>
      <c r="E28" s="340" t="n">
        <v>50000</v>
      </c>
      <c r="F28" s="348" t="s">
        <v>288</v>
      </c>
      <c r="G28" s="347" t="n">
        <v>783661.875</v>
      </c>
    </row>
    <row r="29" customFormat="false" ht="13.2" hidden="false" customHeight="false" outlineLevel="0" collapsed="false">
      <c r="A29" s="340" t="n">
        <v>125002</v>
      </c>
      <c r="B29" s="340" t="s">
        <v>401</v>
      </c>
      <c r="C29" s="347" t="n">
        <v>4928482.92682927</v>
      </c>
      <c r="E29" s="340" t="n">
        <v>125000</v>
      </c>
      <c r="F29" s="348" t="s">
        <v>401</v>
      </c>
      <c r="G29" s="347" t="n">
        <v>4928482.92682927</v>
      </c>
    </row>
    <row r="30" customFormat="false" ht="13.2" hidden="false" customHeight="false" outlineLevel="0" collapsed="false">
      <c r="F30" s="348"/>
      <c r="G30" s="347"/>
    </row>
    <row r="31" customFormat="false" ht="13.2" hidden="false" customHeight="false" outlineLevel="0" collapsed="false">
      <c r="A31" s="340" t="s">
        <v>404</v>
      </c>
      <c r="F31" s="348"/>
      <c r="G31" s="347"/>
    </row>
    <row r="32" customFormat="false" ht="13.2" hidden="false" customHeight="false" outlineLevel="0" collapsed="false">
      <c r="A32" s="340" t="n">
        <v>203</v>
      </c>
      <c r="B32" s="340" t="s">
        <v>405</v>
      </c>
      <c r="C32" s="347" t="e">
        <f aca="false">NA()</f>
        <v>#N/A</v>
      </c>
      <c r="E32" s="340" t="n">
        <v>200</v>
      </c>
      <c r="F32" s="348" t="s">
        <v>405</v>
      </c>
      <c r="G32" s="347" t="e">
        <f aca="false">NA()</f>
        <v>#N/A</v>
      </c>
    </row>
    <row r="33" customFormat="false" ht="13.2" hidden="false" customHeight="false" outlineLevel="0" collapsed="false">
      <c r="A33" s="340" t="n">
        <v>512</v>
      </c>
      <c r="B33" s="340" t="s">
        <v>406</v>
      </c>
      <c r="C33" s="347" t="n">
        <v>1376.27494456763</v>
      </c>
      <c r="E33" s="340" t="n">
        <v>500</v>
      </c>
      <c r="F33" s="348" t="s">
        <v>406</v>
      </c>
      <c r="G33" s="347" t="n">
        <v>1376.27494456763</v>
      </c>
    </row>
    <row r="34" customFormat="false" ht="13.2" hidden="false" customHeight="false" outlineLevel="0" collapsed="false">
      <c r="A34" s="340" t="n">
        <v>513</v>
      </c>
      <c r="B34" s="340" t="s">
        <v>406</v>
      </c>
      <c r="C34" s="347" t="n">
        <v>1376.27494456763</v>
      </c>
      <c r="E34" s="340" t="n">
        <v>500</v>
      </c>
      <c r="F34" s="348" t="s">
        <v>406</v>
      </c>
      <c r="G34" s="347" t="n">
        <v>1376.27494456763</v>
      </c>
    </row>
    <row r="35" customFormat="false" ht="13.2" hidden="false" customHeight="false" outlineLevel="0" collapsed="false">
      <c r="A35" s="340" t="n">
        <v>776</v>
      </c>
      <c r="B35" s="340" t="s">
        <v>406</v>
      </c>
      <c r="C35" s="347" t="n">
        <v>2133.22616407982</v>
      </c>
      <c r="E35" s="340" t="n">
        <v>775</v>
      </c>
      <c r="F35" s="348" t="s">
        <v>406</v>
      </c>
      <c r="G35" s="347" t="n">
        <v>2133.22616407982</v>
      </c>
    </row>
    <row r="36" customFormat="false" ht="13.2" hidden="false" customHeight="false" outlineLevel="0" collapsed="false">
      <c r="A36" s="340" t="n">
        <v>1012</v>
      </c>
      <c r="B36" s="340" t="s">
        <v>407</v>
      </c>
      <c r="C36" s="347" t="n">
        <v>0</v>
      </c>
      <c r="E36" s="340" t="n">
        <v>1000</v>
      </c>
      <c r="F36" s="348" t="s">
        <v>407</v>
      </c>
      <c r="G36" s="347" t="n">
        <v>0</v>
      </c>
    </row>
    <row r="37" customFormat="false" ht="13.2" hidden="false" customHeight="false" outlineLevel="0" collapsed="false">
      <c r="A37" s="340" t="n">
        <v>1014</v>
      </c>
      <c r="B37" s="340" t="s">
        <v>408</v>
      </c>
      <c r="C37" s="347" t="n">
        <v>35007.1428571429</v>
      </c>
      <c r="E37" s="340" t="n">
        <v>1000</v>
      </c>
      <c r="F37" s="348" t="s">
        <v>408</v>
      </c>
      <c r="G37" s="347" t="n">
        <v>35007.1428571429</v>
      </c>
    </row>
    <row r="38" customFormat="false" ht="13.2" hidden="false" customHeight="false" outlineLevel="0" collapsed="false">
      <c r="A38" s="340" t="n">
        <v>1015</v>
      </c>
      <c r="B38" s="340" t="s">
        <v>408</v>
      </c>
      <c r="C38" s="347" t="n">
        <v>35007.1428571429</v>
      </c>
      <c r="E38" s="340" t="n">
        <v>1000</v>
      </c>
      <c r="F38" s="348" t="s">
        <v>408</v>
      </c>
      <c r="G38" s="347" t="n">
        <v>35007.1428571429</v>
      </c>
    </row>
    <row r="39" customFormat="false" ht="13.2" hidden="false" customHeight="false" outlineLevel="0" collapsed="false">
      <c r="A39" s="340" t="n">
        <v>1020</v>
      </c>
      <c r="B39" s="340" t="s">
        <v>406</v>
      </c>
      <c r="C39" s="347" t="n">
        <v>2752.54988913526</v>
      </c>
      <c r="E39" s="340" t="n">
        <v>1000</v>
      </c>
      <c r="F39" s="348" t="s">
        <v>406</v>
      </c>
      <c r="G39" s="347" t="n">
        <v>2752.54988913526</v>
      </c>
    </row>
    <row r="40" customFormat="false" ht="13.2" hidden="false" customHeight="false" outlineLevel="0" collapsed="false">
      <c r="A40" s="340" t="n">
        <v>1021</v>
      </c>
      <c r="B40" s="340" t="s">
        <v>406</v>
      </c>
      <c r="C40" s="347" t="n">
        <v>2752.54988913526</v>
      </c>
      <c r="E40" s="340" t="n">
        <v>1000</v>
      </c>
      <c r="F40" s="348" t="s">
        <v>406</v>
      </c>
      <c r="G40" s="347" t="n">
        <v>2752.54988913526</v>
      </c>
    </row>
    <row r="41" customFormat="false" ht="13.2" hidden="false" customHeight="false" outlineLevel="0" collapsed="false">
      <c r="A41" s="340" t="n">
        <v>1022</v>
      </c>
      <c r="B41" s="340" t="s">
        <v>409</v>
      </c>
      <c r="C41" s="347" t="n">
        <v>7975.10975609756</v>
      </c>
      <c r="E41" s="340" t="n">
        <v>1000</v>
      </c>
      <c r="F41" s="348" t="s">
        <v>409</v>
      </c>
      <c r="G41" s="347" t="n">
        <v>7975.10975609756</v>
      </c>
    </row>
    <row r="42" customFormat="false" ht="13.2" hidden="false" customHeight="false" outlineLevel="0" collapsed="false">
      <c r="A42" s="340" t="n">
        <v>1023</v>
      </c>
      <c r="B42" s="340" t="s">
        <v>406</v>
      </c>
      <c r="C42" s="347" t="n">
        <v>2752.54988913526</v>
      </c>
      <c r="E42" s="340" t="n">
        <v>1000</v>
      </c>
      <c r="F42" s="348" t="s">
        <v>406</v>
      </c>
      <c r="G42" s="347" t="n">
        <v>2752.54988913526</v>
      </c>
    </row>
    <row r="43" customFormat="false" ht="13.2" hidden="false" customHeight="false" outlineLevel="0" collapsed="false">
      <c r="A43" s="340" t="n">
        <v>1024</v>
      </c>
      <c r="B43" s="340" t="s">
        <v>406</v>
      </c>
      <c r="C43" s="347" t="n">
        <v>2752.54988913526</v>
      </c>
      <c r="E43" s="340" t="n">
        <v>1000</v>
      </c>
      <c r="F43" s="348" t="s">
        <v>406</v>
      </c>
      <c r="G43" s="347" t="n">
        <v>2752.54988913526</v>
      </c>
    </row>
    <row r="44" customFormat="false" ht="13.2" hidden="false" customHeight="false" outlineLevel="0" collapsed="false">
      <c r="A44" s="340" t="n">
        <v>1025</v>
      </c>
      <c r="B44" s="340" t="s">
        <v>406</v>
      </c>
      <c r="C44" s="347" t="n">
        <v>2752.54988913526</v>
      </c>
      <c r="E44" s="340" t="n">
        <v>1000</v>
      </c>
      <c r="F44" s="348" t="s">
        <v>406</v>
      </c>
      <c r="G44" s="347" t="n">
        <v>2752.54988913526</v>
      </c>
    </row>
    <row r="45" customFormat="false" ht="13.2" hidden="false" customHeight="false" outlineLevel="0" collapsed="false">
      <c r="A45" s="340" t="n">
        <v>1026</v>
      </c>
      <c r="B45" s="340" t="s">
        <v>406</v>
      </c>
      <c r="C45" s="347" t="n">
        <v>2752.54988913526</v>
      </c>
      <c r="E45" s="340" t="n">
        <v>1000</v>
      </c>
      <c r="F45" s="348" t="s">
        <v>406</v>
      </c>
      <c r="G45" s="347" t="n">
        <v>2752.54988913526</v>
      </c>
    </row>
    <row r="46" customFormat="false" ht="13.2" hidden="false" customHeight="false" outlineLevel="0" collapsed="false">
      <c r="A46" s="340" t="n">
        <v>1027</v>
      </c>
      <c r="B46" s="340" t="s">
        <v>409</v>
      </c>
      <c r="C46" s="347" t="n">
        <v>7975.10975609756</v>
      </c>
      <c r="E46" s="340" t="n">
        <v>1000</v>
      </c>
      <c r="F46" s="348" t="s">
        <v>409</v>
      </c>
      <c r="G46" s="347" t="n">
        <v>7975.10975609756</v>
      </c>
    </row>
    <row r="47" customFormat="false" ht="13.2" hidden="false" customHeight="false" outlineLevel="0" collapsed="false">
      <c r="A47" s="340" t="n">
        <v>1028</v>
      </c>
      <c r="B47" s="340" t="s">
        <v>406</v>
      </c>
      <c r="C47" s="347" t="n">
        <v>2752.54988913526</v>
      </c>
      <c r="E47" s="340" t="n">
        <v>1000</v>
      </c>
      <c r="F47" s="348" t="s">
        <v>406</v>
      </c>
      <c r="G47" s="347" t="n">
        <v>2752.54988913526</v>
      </c>
    </row>
    <row r="48" customFormat="false" ht="13.2" hidden="false" customHeight="false" outlineLevel="0" collapsed="false">
      <c r="A48" s="349" t="n">
        <v>2044</v>
      </c>
      <c r="B48" s="349" t="s">
        <v>293</v>
      </c>
      <c r="C48" s="347" t="n">
        <v>49690.1304347826</v>
      </c>
      <c r="E48" s="340" t="n">
        <v>2000</v>
      </c>
      <c r="F48" s="348" t="s">
        <v>293</v>
      </c>
      <c r="G48" s="347" t="n">
        <v>80201.6140350877</v>
      </c>
    </row>
    <row r="49" customFormat="false" ht="13.2" hidden="false" customHeight="false" outlineLevel="0" collapsed="false">
      <c r="A49" s="340" t="n">
        <v>2046</v>
      </c>
      <c r="B49" s="340" t="s">
        <v>410</v>
      </c>
      <c r="C49" s="347" t="n">
        <v>115385.25</v>
      </c>
      <c r="E49" s="340" t="n">
        <v>2000</v>
      </c>
      <c r="F49" s="348" t="s">
        <v>410</v>
      </c>
      <c r="G49" s="347" t="n">
        <v>115385.25</v>
      </c>
    </row>
    <row r="50" customFormat="false" ht="13.2" hidden="false" customHeight="false" outlineLevel="0" collapsed="false">
      <c r="A50" s="340" t="n">
        <v>2047</v>
      </c>
      <c r="B50" s="340" t="s">
        <v>410</v>
      </c>
      <c r="C50" s="347" t="n">
        <v>115385.25</v>
      </c>
      <c r="E50" s="340" t="n">
        <v>2000</v>
      </c>
      <c r="F50" s="348" t="s">
        <v>410</v>
      </c>
      <c r="G50" s="347" t="n">
        <v>115385.25</v>
      </c>
    </row>
    <row r="51" customFormat="false" ht="13.2" hidden="false" customHeight="false" outlineLevel="0" collapsed="false">
      <c r="A51" s="340" t="n">
        <v>2048</v>
      </c>
      <c r="B51" s="340" t="s">
        <v>410</v>
      </c>
      <c r="C51" s="347" t="n">
        <v>115385.25</v>
      </c>
      <c r="E51" s="340" t="n">
        <v>2000</v>
      </c>
      <c r="F51" s="348" t="s">
        <v>410</v>
      </c>
      <c r="G51" s="347" t="n">
        <v>115385.25</v>
      </c>
    </row>
    <row r="52" customFormat="false" ht="13.2" hidden="false" customHeight="false" outlineLevel="0" collapsed="false">
      <c r="A52" s="340" t="n">
        <v>2049</v>
      </c>
      <c r="B52" s="340" t="s">
        <v>410</v>
      </c>
      <c r="C52" s="347" t="n">
        <v>115385.25</v>
      </c>
      <c r="E52" s="340" t="n">
        <v>2000</v>
      </c>
      <c r="F52" s="348" t="s">
        <v>410</v>
      </c>
      <c r="G52" s="347" t="n">
        <v>115385.25</v>
      </c>
    </row>
    <row r="53" customFormat="false" ht="13.2" hidden="false" customHeight="false" outlineLevel="0" collapsed="false">
      <c r="A53" s="340" t="n">
        <v>2501</v>
      </c>
      <c r="B53" s="340" t="s">
        <v>406</v>
      </c>
      <c r="C53" s="347" t="n">
        <v>6881.37472283814</v>
      </c>
      <c r="E53" s="340" t="n">
        <v>2500</v>
      </c>
      <c r="F53" s="348" t="s">
        <v>406</v>
      </c>
      <c r="G53" s="347" t="n">
        <v>6881.37472283814</v>
      </c>
    </row>
    <row r="54" customFormat="false" ht="13.2" hidden="false" customHeight="false" outlineLevel="0" collapsed="false">
      <c r="A54" s="340" t="n">
        <v>3501</v>
      </c>
      <c r="B54" s="340" t="s">
        <v>396</v>
      </c>
      <c r="C54" s="347" t="n">
        <v>4117.5796460177</v>
      </c>
      <c r="E54" s="340" t="n">
        <v>3500</v>
      </c>
      <c r="F54" s="348" t="s">
        <v>396</v>
      </c>
      <c r="G54" s="347" t="n">
        <v>4117.5796460177</v>
      </c>
    </row>
    <row r="55" customFormat="false" ht="13.2" hidden="false" customHeight="false" outlineLevel="0" collapsed="false">
      <c r="A55" s="340" t="n">
        <v>5001</v>
      </c>
      <c r="B55" s="340" t="s">
        <v>408</v>
      </c>
      <c r="C55" s="347" t="n">
        <v>175035.714285714</v>
      </c>
      <c r="E55" s="340" t="n">
        <v>5000</v>
      </c>
      <c r="F55" s="348" t="s">
        <v>408</v>
      </c>
      <c r="G55" s="347" t="n">
        <v>175035.714285714</v>
      </c>
    </row>
    <row r="56" customFormat="false" ht="13.2" hidden="false" customHeight="false" outlineLevel="0" collapsed="false">
      <c r="A56" s="340" t="n">
        <v>5002</v>
      </c>
      <c r="B56" s="340" t="s">
        <v>411</v>
      </c>
      <c r="C56" s="347" t="n">
        <v>174644.666666667</v>
      </c>
      <c r="E56" s="340" t="n">
        <v>5000</v>
      </c>
      <c r="F56" s="348" t="s">
        <v>411</v>
      </c>
      <c r="G56" s="347" t="n">
        <v>174644.666666667</v>
      </c>
    </row>
    <row r="57" customFormat="false" ht="13.2" hidden="false" customHeight="false" outlineLevel="0" collapsed="false">
      <c r="A57" s="340" t="n">
        <v>5003</v>
      </c>
      <c r="B57" s="340" t="s">
        <v>411</v>
      </c>
      <c r="C57" s="347" t="n">
        <v>174644.666666667</v>
      </c>
      <c r="E57" s="340" t="n">
        <v>5000</v>
      </c>
      <c r="F57" s="348" t="s">
        <v>411</v>
      </c>
      <c r="G57" s="347" t="n">
        <v>174644.666666667</v>
      </c>
    </row>
    <row r="58" customFormat="false" ht="13.2" hidden="false" customHeight="false" outlineLevel="0" collapsed="false">
      <c r="A58" s="349" t="n">
        <v>5004</v>
      </c>
      <c r="B58" s="349" t="s">
        <v>293</v>
      </c>
      <c r="C58" s="347" t="n">
        <v>124225.326086957</v>
      </c>
      <c r="E58" s="340" t="n">
        <v>5000</v>
      </c>
      <c r="F58" s="348" t="s">
        <v>293</v>
      </c>
      <c r="G58" s="347" t="n">
        <v>200504.035087719</v>
      </c>
    </row>
    <row r="59" customFormat="false" ht="13.2" hidden="false" customHeight="false" outlineLevel="0" collapsed="false">
      <c r="A59" s="340" t="n">
        <v>5005</v>
      </c>
      <c r="B59" s="340" t="s">
        <v>411</v>
      </c>
      <c r="C59" s="347" t="n">
        <v>174644.666666667</v>
      </c>
      <c r="E59" s="340" t="n">
        <v>5000</v>
      </c>
      <c r="F59" s="348" t="s">
        <v>411</v>
      </c>
      <c r="G59" s="347" t="n">
        <v>174644.666666667</v>
      </c>
    </row>
    <row r="60" customFormat="false" ht="13.2" hidden="false" customHeight="false" outlineLevel="0" collapsed="false">
      <c r="A60" s="340" t="n">
        <v>5006</v>
      </c>
      <c r="B60" s="340" t="s">
        <v>409</v>
      </c>
      <c r="C60" s="347" t="n">
        <v>39875.5487804878</v>
      </c>
      <c r="E60" s="340" t="n">
        <v>5000</v>
      </c>
      <c r="F60" s="348" t="s">
        <v>409</v>
      </c>
      <c r="G60" s="347" t="n">
        <v>39875.5487804878</v>
      </c>
    </row>
    <row r="61" customFormat="false" ht="13.2" hidden="false" customHeight="false" outlineLevel="0" collapsed="false">
      <c r="A61" s="340" t="n">
        <v>5007</v>
      </c>
      <c r="B61" s="340" t="s">
        <v>409</v>
      </c>
      <c r="C61" s="347" t="n">
        <v>39875.5487804878</v>
      </c>
      <c r="E61" s="340" t="n">
        <v>5000</v>
      </c>
      <c r="F61" s="348" t="s">
        <v>409</v>
      </c>
      <c r="G61" s="347" t="n">
        <v>39875.5487804878</v>
      </c>
    </row>
    <row r="62" customFormat="false" ht="13.2" hidden="false" customHeight="false" outlineLevel="0" collapsed="false">
      <c r="A62" s="340" t="n">
        <v>5501</v>
      </c>
      <c r="B62" s="340" t="s">
        <v>396</v>
      </c>
      <c r="C62" s="347" t="n">
        <v>6470.48230088496</v>
      </c>
      <c r="E62" s="340" t="n">
        <v>5500</v>
      </c>
      <c r="F62" s="348" t="s">
        <v>396</v>
      </c>
      <c r="G62" s="347" t="n">
        <v>6470.48230088496</v>
      </c>
    </row>
    <row r="63" customFormat="false" ht="13.2" hidden="false" customHeight="false" outlineLevel="0" collapsed="false">
      <c r="A63" s="340" t="n">
        <v>6001</v>
      </c>
      <c r="B63" s="349" t="s">
        <v>403</v>
      </c>
      <c r="C63" s="347" t="n">
        <v>347069.4375</v>
      </c>
      <c r="E63" s="340" t="n">
        <v>6000</v>
      </c>
      <c r="F63" s="348" t="s">
        <v>403</v>
      </c>
      <c r="G63" s="347" t="n">
        <v>347069.4375</v>
      </c>
    </row>
    <row r="64" customFormat="false" ht="13.2" hidden="false" customHeight="false" outlineLevel="0" collapsed="false">
      <c r="A64" s="340" t="n">
        <v>6002</v>
      </c>
      <c r="B64" s="349" t="s">
        <v>403</v>
      </c>
      <c r="C64" s="347" t="n">
        <v>347069.4375</v>
      </c>
      <c r="E64" s="340" t="n">
        <v>6000</v>
      </c>
      <c r="F64" s="348" t="s">
        <v>403</v>
      </c>
      <c r="G64" s="347" t="n">
        <v>347069.4375</v>
      </c>
    </row>
    <row r="65" customFormat="false" ht="13.2" hidden="false" customHeight="false" outlineLevel="0" collapsed="false">
      <c r="A65" s="350" t="n">
        <v>10002</v>
      </c>
      <c r="B65" s="350" t="s">
        <v>412</v>
      </c>
      <c r="C65" s="347" t="n">
        <v>226758.56</v>
      </c>
      <c r="D65" s="349"/>
      <c r="E65" s="349" t="n">
        <v>10000</v>
      </c>
      <c r="F65" s="348" t="s">
        <v>412</v>
      </c>
      <c r="G65" s="347" t="n">
        <v>226758.56</v>
      </c>
    </row>
    <row r="66" customFormat="false" ht="13.2" hidden="false" customHeight="false" outlineLevel="0" collapsed="false">
      <c r="A66" s="340" t="n">
        <v>10003</v>
      </c>
      <c r="B66" s="340" t="s">
        <v>409</v>
      </c>
      <c r="C66" s="347" t="n">
        <v>79751.0975609756</v>
      </c>
      <c r="E66" s="349" t="n">
        <v>10000</v>
      </c>
      <c r="F66" s="348" t="s">
        <v>409</v>
      </c>
      <c r="G66" s="347" t="n">
        <v>79751.0975609756</v>
      </c>
    </row>
    <row r="67" customFormat="false" ht="13.2" hidden="false" customHeight="false" outlineLevel="0" collapsed="false">
      <c r="A67" s="340" t="n">
        <v>10004</v>
      </c>
      <c r="B67" s="340" t="s">
        <v>409</v>
      </c>
      <c r="C67" s="347" t="n">
        <v>79751.0975609756</v>
      </c>
      <c r="E67" s="349" t="n">
        <v>10000</v>
      </c>
      <c r="F67" s="348" t="s">
        <v>409</v>
      </c>
      <c r="G67" s="347" t="n">
        <v>79751.0975609756</v>
      </c>
    </row>
    <row r="68" customFormat="false" ht="13.2" hidden="false" customHeight="false" outlineLevel="0" collapsed="false">
      <c r="A68" s="340" t="n">
        <v>10005</v>
      </c>
      <c r="B68" s="340" t="s">
        <v>305</v>
      </c>
      <c r="C68" s="347" t="n">
        <v>498066.375</v>
      </c>
      <c r="E68" s="349" t="n">
        <v>10000</v>
      </c>
      <c r="F68" s="348" t="s">
        <v>305</v>
      </c>
      <c r="G68" s="347" t="n">
        <v>498066.375</v>
      </c>
    </row>
    <row r="69" customFormat="false" ht="13.2" hidden="false" customHeight="false" outlineLevel="0" collapsed="false">
      <c r="A69" s="340" t="n">
        <v>10006</v>
      </c>
      <c r="B69" s="340" t="s">
        <v>305</v>
      </c>
      <c r="C69" s="347" t="n">
        <v>498066.375</v>
      </c>
      <c r="E69" s="349" t="n">
        <v>10000</v>
      </c>
      <c r="F69" s="348" t="s">
        <v>305</v>
      </c>
      <c r="G69" s="347" t="n">
        <v>498066.375</v>
      </c>
    </row>
    <row r="70" customFormat="false" ht="13.2" hidden="false" customHeight="false" outlineLevel="0" collapsed="false">
      <c r="A70" s="340" t="n">
        <v>10007</v>
      </c>
      <c r="B70" s="340" t="s">
        <v>305</v>
      </c>
      <c r="C70" s="347" t="n">
        <v>498066.375</v>
      </c>
      <c r="E70" s="349" t="n">
        <v>10000</v>
      </c>
      <c r="F70" s="348" t="s">
        <v>305</v>
      </c>
      <c r="G70" s="347" t="n">
        <v>498066.375</v>
      </c>
    </row>
    <row r="71" customFormat="false" ht="13.2" hidden="false" customHeight="false" outlineLevel="0" collapsed="false">
      <c r="A71" s="349" t="n">
        <v>10008</v>
      </c>
      <c r="B71" s="340" t="s">
        <v>280</v>
      </c>
      <c r="C71" s="347" t="n">
        <v>429409.647058824</v>
      </c>
      <c r="E71" s="349" t="n">
        <v>10000</v>
      </c>
      <c r="F71" s="348" t="s">
        <v>281</v>
      </c>
      <c r="G71" s="347" t="n">
        <v>331816.545454545</v>
      </c>
    </row>
    <row r="72" customFormat="false" ht="13.2" hidden="false" customHeight="false" outlineLevel="0" collapsed="false">
      <c r="A72" s="340" t="n">
        <v>20001</v>
      </c>
      <c r="B72" s="349" t="s">
        <v>412</v>
      </c>
      <c r="C72" s="347" t="n">
        <v>453517.12</v>
      </c>
      <c r="E72" s="340" t="n">
        <v>20000</v>
      </c>
      <c r="F72" s="348" t="s">
        <v>412</v>
      </c>
      <c r="G72" s="347" t="n">
        <v>453517.12</v>
      </c>
    </row>
    <row r="73" customFormat="false" ht="13.2" hidden="false" customHeight="false" outlineLevel="0" collapsed="false">
      <c r="A73" s="340" t="n">
        <v>20002</v>
      </c>
      <c r="B73" s="349" t="s">
        <v>412</v>
      </c>
      <c r="C73" s="347" t="n">
        <v>453517.12</v>
      </c>
      <c r="E73" s="340" t="n">
        <v>20000</v>
      </c>
      <c r="F73" s="348" t="s">
        <v>412</v>
      </c>
      <c r="G73" s="347" t="n">
        <v>453517.12</v>
      </c>
    </row>
    <row r="74" customFormat="false" ht="13.2" hidden="false" customHeight="false" outlineLevel="0" collapsed="false">
      <c r="A74" s="349" t="n">
        <v>20005</v>
      </c>
      <c r="B74" s="349" t="s">
        <v>283</v>
      </c>
      <c r="C74" s="347" t="n">
        <v>437903.368421053</v>
      </c>
      <c r="E74" s="340" t="n">
        <v>20000</v>
      </c>
      <c r="F74" s="348" t="s">
        <v>283</v>
      </c>
      <c r="G74" s="347" t="n">
        <v>554677.6</v>
      </c>
    </row>
    <row r="75" customFormat="false" ht="13.2" hidden="false" customHeight="false" outlineLevel="0" collapsed="false">
      <c r="A75" s="349" t="n">
        <v>25007</v>
      </c>
      <c r="B75" s="340" t="s">
        <v>280</v>
      </c>
      <c r="C75" s="347" t="n">
        <v>1073524.11764706</v>
      </c>
      <c r="E75" s="340" t="n">
        <v>25000</v>
      </c>
      <c r="F75" s="348" t="s">
        <v>281</v>
      </c>
      <c r="G75" s="347" t="n">
        <v>829541.363636364</v>
      </c>
    </row>
    <row r="76" customFormat="false" ht="13.2" hidden="false" customHeight="false" outlineLevel="0" collapsed="false">
      <c r="A76" s="349" t="n">
        <v>35001</v>
      </c>
      <c r="B76" s="349" t="s">
        <v>293</v>
      </c>
      <c r="C76" s="347" t="n">
        <v>869577.282608696</v>
      </c>
      <c r="E76" s="340" t="n">
        <v>35000</v>
      </c>
      <c r="F76" s="348" t="s">
        <v>283</v>
      </c>
      <c r="G76" s="347" t="n">
        <v>970685.8</v>
      </c>
    </row>
    <row r="77" customFormat="false" ht="13.2" hidden="false" customHeight="false" outlineLevel="0" collapsed="false">
      <c r="A77" s="349" t="n">
        <v>50003</v>
      </c>
      <c r="B77" s="349" t="s">
        <v>283</v>
      </c>
      <c r="C77" s="347" t="n">
        <v>1094758.42105263</v>
      </c>
      <c r="E77" s="340" t="n">
        <v>50000</v>
      </c>
      <c r="F77" s="348" t="s">
        <v>305</v>
      </c>
      <c r="G77" s="347" t="n">
        <v>2490331.875</v>
      </c>
    </row>
    <row r="78" customFormat="false" ht="13.2" hidden="false" customHeight="false" outlineLevel="0" collapsed="false">
      <c r="A78" s="340" t="n">
        <v>50005</v>
      </c>
      <c r="B78" s="340" t="s">
        <v>409</v>
      </c>
      <c r="C78" s="347" t="n">
        <v>398755.487804878</v>
      </c>
      <c r="E78" s="340" t="n">
        <v>50000</v>
      </c>
      <c r="F78" s="348" t="s">
        <v>409</v>
      </c>
      <c r="G78" s="347" t="n">
        <v>398755.487804878</v>
      </c>
    </row>
    <row r="79" customFormat="false" ht="13.2" hidden="false" customHeight="false" outlineLevel="0" collapsed="false">
      <c r="A79" s="349" t="n">
        <v>50006</v>
      </c>
      <c r="B79" s="349" t="s">
        <v>293</v>
      </c>
      <c r="C79" s="347" t="n">
        <v>1242253.26086957</v>
      </c>
      <c r="E79" s="340" t="n">
        <v>50000</v>
      </c>
      <c r="F79" s="348" t="s">
        <v>293</v>
      </c>
      <c r="G79" s="347" t="n">
        <v>2005040.35087719</v>
      </c>
    </row>
    <row r="80" customFormat="false" ht="13.2" hidden="false" customHeight="false" outlineLevel="0" collapsed="false">
      <c r="A80" s="349" t="n">
        <v>50007</v>
      </c>
      <c r="B80" s="340" t="s">
        <v>305</v>
      </c>
      <c r="C80" s="347" t="n">
        <v>2490331.875</v>
      </c>
      <c r="E80" s="340" t="n">
        <v>50000</v>
      </c>
      <c r="F80" s="348" t="s">
        <v>288</v>
      </c>
      <c r="G80" s="347" t="n">
        <v>783661.875</v>
      </c>
      <c r="H80" s="348"/>
    </row>
    <row r="81" customFormat="false" ht="13.2" hidden="false" customHeight="false" outlineLevel="0" collapsed="false">
      <c r="A81" s="340" t="n">
        <v>80001</v>
      </c>
      <c r="B81" s="340" t="s">
        <v>396</v>
      </c>
      <c r="C81" s="347" t="n">
        <v>94116.1061946903</v>
      </c>
      <c r="E81" s="340" t="n">
        <v>80000</v>
      </c>
      <c r="F81" s="348" t="s">
        <v>396</v>
      </c>
      <c r="G81" s="347" t="n">
        <v>94116.1061946903</v>
      </c>
    </row>
    <row r="82" customFormat="false" ht="13.2" hidden="false" customHeight="false" outlineLevel="0" collapsed="false">
      <c r="A82" s="340" t="n">
        <v>100001</v>
      </c>
      <c r="B82" s="349" t="s">
        <v>412</v>
      </c>
      <c r="C82" s="347" t="n">
        <v>2267585.6</v>
      </c>
      <c r="E82" s="340" t="n">
        <v>100000</v>
      </c>
      <c r="F82" s="348" t="s">
        <v>412</v>
      </c>
      <c r="G82" s="347" t="n">
        <v>2267585.6</v>
      </c>
    </row>
    <row r="83" customFormat="false" ht="13.2" hidden="false" customHeight="false" outlineLevel="0" collapsed="false">
      <c r="A83" s="340" t="n">
        <v>100002</v>
      </c>
      <c r="B83" s="349" t="s">
        <v>412</v>
      </c>
      <c r="C83" s="347" t="n">
        <v>2267585.6</v>
      </c>
      <c r="E83" s="340" t="n">
        <v>100000</v>
      </c>
      <c r="F83" s="348" t="s">
        <v>412</v>
      </c>
      <c r="G83" s="347" t="n">
        <v>2267585.6</v>
      </c>
    </row>
    <row r="84" customFormat="false" ht="13.2" hidden="false" customHeight="false" outlineLevel="0" collapsed="false">
      <c r="A84" s="340" t="n">
        <v>150001</v>
      </c>
      <c r="B84" s="340" t="s">
        <v>288</v>
      </c>
      <c r="C84" s="347" t="n">
        <v>2686840.71428571</v>
      </c>
      <c r="E84" s="340" t="n">
        <v>150000</v>
      </c>
      <c r="F84" s="348" t="s">
        <v>288</v>
      </c>
      <c r="G84" s="347" t="n">
        <v>2350985.625</v>
      </c>
    </row>
    <row r="85" customFormat="false" ht="13.2" hidden="false" customHeight="false" outlineLevel="0" collapsed="false">
      <c r="A85" s="340" t="n">
        <v>150002</v>
      </c>
      <c r="B85" s="340" t="s">
        <v>288</v>
      </c>
      <c r="C85" s="347" t="n">
        <v>2686840.71428571</v>
      </c>
      <c r="E85" s="340" t="n">
        <v>150000</v>
      </c>
      <c r="F85" s="348" t="s">
        <v>288</v>
      </c>
      <c r="G85" s="347" t="n">
        <v>2350985.625</v>
      </c>
    </row>
    <row r="86" customFormat="false" ht="13.2" hidden="false" customHeight="false" outlineLevel="0" collapsed="false">
      <c r="C86" s="347"/>
    </row>
    <row r="87" customFormat="false" ht="13.2" hidden="false" customHeight="false" outlineLevel="0" collapsed="false">
      <c r="A87" s="349" t="s">
        <v>413</v>
      </c>
    </row>
    <row r="88" customFormat="false" ht="13.2" hidden="false" customHeight="false" outlineLevel="0" collapsed="false">
      <c r="A88" s="351" t="s">
        <v>414</v>
      </c>
    </row>
  </sheetData>
  <autoFilter ref="A2:G85"/>
  <mergeCells count="3">
    <mergeCell ref="B1:C1"/>
    <mergeCell ref="F1:G1"/>
    <mergeCell ref="J2:N2"/>
  </mergeCells>
  <conditionalFormatting sqref="G4:G85">
    <cfRule type="cellIs" priority="2" operator="notEqual" aboveAverage="0" equalAverage="0" bottom="0" percent="0" rank="0" text="" dxfId="16">
      <formula>$C4</formula>
    </cfRule>
  </conditionalFormatting>
  <conditionalFormatting sqref="F4:F85">
    <cfRule type="cellIs" priority="3" operator="notEqual" aboveAverage="0" equalAverage="0" bottom="0" percent="0" rank="0" text="" dxfId="17">
      <formula>$B4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ramount Petroleum Tankage Throughputs</oddHeader>
    <oddFooter>&amp;L&amp;A, &amp;F&amp;R&amp;D &amp;T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1" sqref="G85 A1"/>
    </sheetView>
  </sheetViews>
  <sheetFormatPr defaultColWidth="12.55078125" defaultRowHeight="15" zeroHeight="false" outlineLevelRow="0" outlineLevelCol="0"/>
  <cols>
    <col collapsed="false" customWidth="true" hidden="false" outlineLevel="0" max="1" min="1" style="352" width="4.87"/>
    <col collapsed="false" customWidth="true" hidden="false" outlineLevel="0" max="2" min="2" style="352" width="52.43"/>
    <col collapsed="false" customWidth="true" hidden="false" outlineLevel="0" max="3" min="3" style="352" width="4.87"/>
    <col collapsed="false" customWidth="false" hidden="true" outlineLevel="0" max="4" min="4" style="352" width="12.55"/>
    <col collapsed="false" customWidth="false" hidden="false" outlineLevel="0" max="257" min="5" style="352" width="12.55"/>
  </cols>
  <sheetData>
    <row r="1" customFormat="false" ht="15.6" hidden="false" customHeight="false" outlineLevel="0" collapsed="false">
      <c r="B1" s="353" t="s">
        <v>415</v>
      </c>
      <c r="D1" s="354" t="s">
        <v>416</v>
      </c>
    </row>
    <row r="2" customFormat="false" ht="15" hidden="false" customHeight="false" outlineLevel="0" collapsed="false">
      <c r="B2" s="353" t="s">
        <v>417</v>
      </c>
    </row>
    <row r="3" customFormat="false" ht="15" hidden="false" customHeight="false" outlineLevel="0" collapsed="false">
      <c r="B3" s="353" t="s">
        <v>418</v>
      </c>
      <c r="C3" s="353"/>
    </row>
    <row r="4" customFormat="false" ht="15" hidden="false" customHeight="false" outlineLevel="0" collapsed="false">
      <c r="B4" s="353" t="s">
        <v>419</v>
      </c>
    </row>
    <row r="5" customFormat="false" ht="15" hidden="false" customHeight="false" outlineLevel="0" collapsed="false">
      <c r="B5" s="353" t="s">
        <v>420</v>
      </c>
      <c r="C5" s="353"/>
    </row>
    <row r="6" customFormat="false" ht="15" hidden="false" customHeight="false" outlineLevel="0" collapsed="false">
      <c r="B6" s="353"/>
      <c r="C6" s="353"/>
    </row>
    <row r="7" customFormat="false" ht="17.4" hidden="false" customHeight="false" outlineLevel="0" collapsed="false">
      <c r="B7" s="355" t="s">
        <v>421</v>
      </c>
      <c r="D7" s="353"/>
    </row>
    <row r="9" customFormat="false" ht="15" hidden="false" customHeight="false" outlineLevel="0" collapsed="false">
      <c r="B9" s="352" t="s">
        <v>422</v>
      </c>
    </row>
    <row r="10" customFormat="false" ht="15" hidden="false" customHeight="false" outlineLevel="0" collapsed="false">
      <c r="B10" s="352" t="s">
        <v>423</v>
      </c>
    </row>
    <row r="11" customFormat="false" ht="15" hidden="false" customHeight="false" outlineLevel="0" collapsed="false">
      <c r="D11" s="352" t="s">
        <v>424</v>
      </c>
    </row>
    <row r="12" customFormat="false" ht="15.6" hidden="false" customHeight="false" outlineLevel="0" collapsed="false">
      <c r="A12" s="352" t="n">
        <v>1</v>
      </c>
      <c r="B12" s="352" t="s">
        <v>425</v>
      </c>
      <c r="D12" s="352" t="n">
        <v>1</v>
      </c>
      <c r="E12" s="352" t="n">
        <v>20003</v>
      </c>
      <c r="F12" s="354" t="n">
        <v>20004</v>
      </c>
      <c r="G12" s="352" t="n">
        <v>50004</v>
      </c>
      <c r="H12" s="354" t="n">
        <v>50008</v>
      </c>
      <c r="I12" s="352" t="n">
        <v>125002</v>
      </c>
    </row>
    <row r="13" customFormat="false" ht="15" hidden="false" customHeight="false" outlineLevel="0" collapsed="false">
      <c r="A13" s="352" t="n">
        <v>2</v>
      </c>
      <c r="B13" s="352" t="s">
        <v>426</v>
      </c>
      <c r="D13" s="352" t="n">
        <v>6</v>
      </c>
      <c r="E13" s="352" t="n">
        <v>32</v>
      </c>
      <c r="F13" s="352" t="n">
        <v>5</v>
      </c>
      <c r="G13" s="352" t="n">
        <v>29</v>
      </c>
      <c r="H13" s="352" t="n">
        <v>9</v>
      </c>
      <c r="I13" s="352" t="n">
        <v>2</v>
      </c>
    </row>
    <row r="14" customFormat="false" ht="15" hidden="false" customHeight="false" outlineLevel="0" collapsed="false">
      <c r="A14" s="352" t="n">
        <v>3</v>
      </c>
      <c r="B14" s="352" t="s">
        <v>427</v>
      </c>
      <c r="E14" s="352" t="n">
        <f aca="false">ROUND(E12,-3)*42/1000</f>
        <v>840</v>
      </c>
      <c r="F14" s="352" t="n">
        <f aca="false">ROUND(F12,-3)*42/1000</f>
        <v>840</v>
      </c>
      <c r="G14" s="352" t="n">
        <f aca="false">ROUND(G12,-3)*42/1000</f>
        <v>2100</v>
      </c>
      <c r="H14" s="352" t="n">
        <f aca="false">ROUND(H12,-3)*42/1000</f>
        <v>2100</v>
      </c>
      <c r="I14" s="352" t="n">
        <f aca="false">ROUND(I12,-3)*42/1000</f>
        <v>5250</v>
      </c>
    </row>
    <row r="15" customFormat="false" ht="15" hidden="false" customHeight="false" outlineLevel="0" collapsed="false">
      <c r="A15" s="352" t="n">
        <v>4</v>
      </c>
      <c r="B15" s="352" t="s">
        <v>428</v>
      </c>
      <c r="D15" s="356" t="s">
        <v>429</v>
      </c>
      <c r="E15" s="356" t="s">
        <v>430</v>
      </c>
      <c r="F15" s="356" t="s">
        <v>430</v>
      </c>
      <c r="G15" s="356" t="s">
        <v>430</v>
      </c>
      <c r="H15" s="356" t="s">
        <v>430</v>
      </c>
      <c r="I15" s="356" t="s">
        <v>430</v>
      </c>
    </row>
    <row r="16" customFormat="false" ht="15" hidden="false" customHeight="false" outlineLevel="0" collapsed="false">
      <c r="A16" s="352" t="n">
        <v>5</v>
      </c>
      <c r="B16" s="352" t="s">
        <v>431</v>
      </c>
      <c r="D16" s="356" t="s">
        <v>432</v>
      </c>
      <c r="E16" s="356" t="s">
        <v>432</v>
      </c>
      <c r="F16" s="356" t="s">
        <v>432</v>
      </c>
      <c r="G16" s="356" t="s">
        <v>432</v>
      </c>
      <c r="H16" s="356" t="s">
        <v>432</v>
      </c>
      <c r="I16" s="356" t="s">
        <v>432</v>
      </c>
      <c r="J16" s="356"/>
    </row>
    <row r="17" customFormat="false" ht="15" hidden="false" customHeight="false" outlineLevel="0" collapsed="false">
      <c r="A17" s="352" t="n">
        <v>6</v>
      </c>
      <c r="B17" s="352" t="s">
        <v>433</v>
      </c>
      <c r="D17" s="352" t="n">
        <v>2</v>
      </c>
      <c r="E17" s="352" t="n">
        <v>0.5</v>
      </c>
      <c r="F17" s="356" t="n">
        <v>0.5</v>
      </c>
      <c r="G17" s="356" t="n">
        <v>3.5</v>
      </c>
      <c r="H17" s="356" t="n">
        <v>0.05</v>
      </c>
      <c r="I17" s="356" t="n">
        <v>5</v>
      </c>
      <c r="J17" s="356"/>
    </row>
    <row r="18" customFormat="false" ht="15" hidden="false" customHeight="false" outlineLevel="0" collapsed="false">
      <c r="A18" s="352" t="n">
        <v>7</v>
      </c>
      <c r="B18" s="352" t="s">
        <v>434</v>
      </c>
      <c r="C18" s="352" t="s">
        <v>435</v>
      </c>
      <c r="D18" s="352" t="n">
        <v>68</v>
      </c>
      <c r="E18" s="352" t="n">
        <v>125</v>
      </c>
      <c r="F18" s="356" t="n">
        <v>72</v>
      </c>
      <c r="G18" s="356" t="n">
        <v>72</v>
      </c>
      <c r="H18" s="356" t="n">
        <v>150</v>
      </c>
      <c r="I18" s="356" t="n">
        <v>72</v>
      </c>
      <c r="J18" s="356"/>
    </row>
    <row r="19" customFormat="false" ht="15" hidden="false" customHeight="false" outlineLevel="0" collapsed="false">
      <c r="A19" s="352" t="n">
        <v>8</v>
      </c>
      <c r="B19" s="352" t="s">
        <v>436</v>
      </c>
      <c r="C19" s="352" t="s">
        <v>437</v>
      </c>
      <c r="D19" s="352" t="n">
        <v>5.1</v>
      </c>
      <c r="E19" s="352" t="n">
        <v>0.03</v>
      </c>
      <c r="F19" s="356" t="n">
        <v>0.03</v>
      </c>
      <c r="G19" s="356" t="n">
        <v>2</v>
      </c>
      <c r="H19" s="356" t="n">
        <v>0.005</v>
      </c>
      <c r="I19" s="356" t="n">
        <v>2.3</v>
      </c>
      <c r="J19" s="356"/>
    </row>
    <row r="20" customFormat="false" ht="15" hidden="false" customHeight="false" outlineLevel="0" collapsed="false">
      <c r="A20" s="352" t="n">
        <v>9</v>
      </c>
      <c r="B20" s="352" t="s">
        <v>438</v>
      </c>
      <c r="C20" s="352" t="s">
        <v>439</v>
      </c>
      <c r="D20" s="352" t="n">
        <v>127.5</v>
      </c>
      <c r="E20" s="352" t="n">
        <v>60</v>
      </c>
      <c r="F20" s="356" t="n">
        <v>60</v>
      </c>
      <c r="G20" s="356" t="n">
        <v>90</v>
      </c>
      <c r="H20" s="356" t="n">
        <v>110</v>
      </c>
      <c r="I20" s="356" t="n">
        <v>150</v>
      </c>
      <c r="J20" s="356"/>
    </row>
    <row r="21" customFormat="false" ht="15" hidden="false" customHeight="false" outlineLevel="0" collapsed="false">
      <c r="A21" s="352" t="n">
        <v>10</v>
      </c>
      <c r="B21" s="352" t="s">
        <v>440</v>
      </c>
      <c r="C21" s="352" t="s">
        <v>441</v>
      </c>
      <c r="D21" s="352" t="n">
        <v>0.4</v>
      </c>
      <c r="E21" s="352" t="n">
        <v>1</v>
      </c>
      <c r="F21" s="356" t="n">
        <v>1</v>
      </c>
      <c r="G21" s="356" t="n">
        <v>1</v>
      </c>
      <c r="H21" s="356" t="n">
        <v>1</v>
      </c>
      <c r="I21" s="356" t="n">
        <v>1</v>
      </c>
      <c r="J21" s="356"/>
    </row>
    <row r="22" customFormat="false" ht="15" hidden="false" customHeight="false" outlineLevel="0" collapsed="false">
      <c r="A22" s="352" t="n">
        <v>11</v>
      </c>
      <c r="B22" s="352" t="s">
        <v>442</v>
      </c>
      <c r="C22" s="352" t="s">
        <v>443</v>
      </c>
      <c r="D22" s="352" t="n">
        <v>6.8</v>
      </c>
      <c r="E22" s="352" t="n">
        <v>6.8</v>
      </c>
      <c r="F22" s="356" t="n">
        <v>6.8</v>
      </c>
      <c r="G22" s="356" t="n">
        <v>6.8</v>
      </c>
      <c r="H22" s="356" t="n">
        <v>6.8</v>
      </c>
      <c r="I22" s="356" t="n">
        <v>6.8</v>
      </c>
      <c r="J22" s="356"/>
    </row>
    <row r="23" customFormat="false" ht="15" hidden="false" customHeight="false" outlineLevel="0" collapsed="false">
      <c r="A23" s="352" t="n">
        <v>12</v>
      </c>
      <c r="B23" s="352" t="s">
        <v>444</v>
      </c>
      <c r="C23" s="352" t="s">
        <v>445</v>
      </c>
      <c r="D23" s="352" t="n">
        <v>0.7</v>
      </c>
      <c r="E23" s="352" t="n">
        <v>0.2</v>
      </c>
      <c r="F23" s="356" t="n">
        <v>0.2</v>
      </c>
      <c r="G23" s="356" t="n">
        <v>0.2</v>
      </c>
      <c r="H23" s="356" t="n">
        <v>0.2</v>
      </c>
      <c r="I23" s="356" t="n">
        <v>0.2</v>
      </c>
      <c r="J23" s="356"/>
    </row>
    <row r="24" customFormat="false" ht="15" hidden="false" customHeight="false" outlineLevel="0" collapsed="false">
      <c r="A24" s="352" t="n">
        <v>13</v>
      </c>
      <c r="B24" s="352" t="s">
        <v>446</v>
      </c>
      <c r="C24" s="352" t="s">
        <v>447</v>
      </c>
      <c r="D24" s="352" t="n">
        <v>1</v>
      </c>
      <c r="E24" s="352" t="n">
        <v>1</v>
      </c>
      <c r="F24" s="356" t="n">
        <v>1</v>
      </c>
      <c r="G24" s="356" t="n">
        <v>1</v>
      </c>
      <c r="H24" s="356" t="n">
        <v>1</v>
      </c>
      <c r="I24" s="356" t="n">
        <v>0.4</v>
      </c>
      <c r="J24" s="356"/>
    </row>
    <row r="25" customFormat="false" ht="15" hidden="false" customHeight="false" outlineLevel="0" collapsed="false">
      <c r="A25" s="352" t="n">
        <v>14</v>
      </c>
      <c r="B25" s="352" t="s">
        <v>448</v>
      </c>
      <c r="C25" s="352" t="s">
        <v>449</v>
      </c>
      <c r="D25" s="352" t="n">
        <v>68</v>
      </c>
      <c r="E25" s="352" t="n">
        <v>130</v>
      </c>
      <c r="F25" s="356" t="n">
        <v>130</v>
      </c>
      <c r="G25" s="356" t="n">
        <v>80</v>
      </c>
      <c r="H25" s="356" t="n">
        <v>190</v>
      </c>
      <c r="I25" s="356" t="n">
        <v>50</v>
      </c>
      <c r="J25" s="356"/>
    </row>
    <row r="26" customFormat="false" ht="15" hidden="false" customHeight="false" outlineLevel="0" collapsed="false">
      <c r="A26" s="352" t="n">
        <v>15</v>
      </c>
      <c r="B26" s="352" t="s">
        <v>450</v>
      </c>
      <c r="C26" s="352" t="s">
        <v>451</v>
      </c>
      <c r="D26" s="352" t="n">
        <v>0.0015</v>
      </c>
      <c r="E26" s="352" t="n">
        <v>0.0015</v>
      </c>
      <c r="F26" s="356" t="n">
        <v>0.0015</v>
      </c>
      <c r="G26" s="356" t="n">
        <v>0.0015</v>
      </c>
      <c r="H26" s="356" t="n">
        <v>0.0015</v>
      </c>
      <c r="I26" s="356" t="n">
        <v>0.006</v>
      </c>
      <c r="J26" s="356"/>
    </row>
    <row r="27" customFormat="false" ht="15" hidden="false" customHeight="false" outlineLevel="0" collapsed="false">
      <c r="A27" s="352" t="n">
        <v>16</v>
      </c>
      <c r="B27" s="352" t="s">
        <v>452</v>
      </c>
      <c r="C27" s="352" t="s">
        <v>453</v>
      </c>
      <c r="D27" s="352" t="n">
        <v>6500000</v>
      </c>
      <c r="E27" s="352" t="n">
        <f aca="false">1.16*E46</f>
        <v>774174.72</v>
      </c>
      <c r="F27" s="357" t="n">
        <f aca="false">Throughputs!G26</f>
        <v>554677.6</v>
      </c>
      <c r="G27" s="352" t="n">
        <f aca="false">1.16*G46</f>
        <v>2744505.48</v>
      </c>
      <c r="H27" s="357" t="n">
        <f aca="false">Throughputs!G28</f>
        <v>783661.875</v>
      </c>
      <c r="I27" s="352" t="n">
        <f aca="false">1.16*I46</f>
        <v>6376479.4</v>
      </c>
      <c r="J27" s="356"/>
    </row>
    <row r="28" customFormat="false" ht="15" hidden="false" customHeight="false" outlineLevel="0" collapsed="false">
      <c r="A28" s="352" t="n">
        <v>17</v>
      </c>
      <c r="B28" s="352" t="s">
        <v>454</v>
      </c>
      <c r="C28" s="352" t="s">
        <v>455</v>
      </c>
      <c r="D28" s="352" t="n">
        <v>1</v>
      </c>
      <c r="E28" s="352" t="n">
        <v>1</v>
      </c>
      <c r="F28" s="352" t="n">
        <v>1</v>
      </c>
      <c r="G28" s="352" t="n">
        <v>1</v>
      </c>
      <c r="H28" s="352" t="n">
        <v>1</v>
      </c>
      <c r="I28" s="352" t="n">
        <v>1</v>
      </c>
      <c r="J28" s="356"/>
    </row>
    <row r="29" customFormat="false" ht="15" hidden="false" customHeight="false" outlineLevel="0" collapsed="false">
      <c r="A29" s="352" t="n">
        <v>18</v>
      </c>
      <c r="B29" s="352" t="s">
        <v>456</v>
      </c>
      <c r="C29" s="352" t="s">
        <v>457</v>
      </c>
      <c r="D29" s="352" t="n">
        <v>5.6</v>
      </c>
      <c r="E29" s="352" t="n">
        <v>7.9</v>
      </c>
      <c r="F29" s="356" t="n">
        <v>6.4</v>
      </c>
      <c r="G29" s="356" t="n">
        <v>6.4</v>
      </c>
      <c r="H29" s="356" t="n">
        <v>7.8</v>
      </c>
      <c r="I29" s="356" t="n">
        <v>7.1</v>
      </c>
      <c r="J29" s="356"/>
    </row>
    <row r="30" customFormat="false" ht="15" hidden="false" customHeight="false" outlineLevel="0" collapsed="false">
      <c r="A30" s="352" t="n">
        <v>19</v>
      </c>
      <c r="B30" s="352" t="s">
        <v>458</v>
      </c>
      <c r="C30" s="352" t="s">
        <v>459</v>
      </c>
      <c r="D30" s="352" t="n">
        <v>3</v>
      </c>
      <c r="E30" s="356" t="s">
        <v>460</v>
      </c>
      <c r="F30" s="358" t="s">
        <v>460</v>
      </c>
      <c r="G30" s="358" t="s">
        <v>460</v>
      </c>
      <c r="H30" s="358" t="s">
        <v>460</v>
      </c>
      <c r="I30" s="358" t="s">
        <v>460</v>
      </c>
      <c r="J30" s="358"/>
    </row>
    <row r="31" customFormat="false" ht="15" hidden="false" customHeight="false" outlineLevel="0" collapsed="false">
      <c r="A31" s="352" t="n">
        <v>20</v>
      </c>
      <c r="B31" s="352" t="s">
        <v>461</v>
      </c>
      <c r="C31" s="352" t="s">
        <v>462</v>
      </c>
      <c r="D31" s="352" t="n">
        <f aca="false">680+1.05*'FORM B7'!D16</f>
        <v>722</v>
      </c>
      <c r="E31" s="352" t="n">
        <f aca="false">680+1.05*E20</f>
        <v>743</v>
      </c>
      <c r="F31" s="352" t="n">
        <f aca="false">680+1.05*F20</f>
        <v>743</v>
      </c>
      <c r="G31" s="352" t="n">
        <f aca="false">680+1.05*G20</f>
        <v>774.5</v>
      </c>
      <c r="H31" s="352" t="n">
        <f aca="false">680+1.05*H20</f>
        <v>795.5</v>
      </c>
      <c r="I31" s="352" t="n">
        <f aca="false">680+1.05*I20</f>
        <v>837.5</v>
      </c>
      <c r="J31" s="356"/>
    </row>
    <row r="32" customFormat="false" ht="15" hidden="false" customHeight="false" outlineLevel="0" collapsed="false">
      <c r="A32" s="352" t="n">
        <v>21</v>
      </c>
      <c r="B32" s="352" t="s">
        <v>463</v>
      </c>
      <c r="C32" s="352" t="s">
        <v>464</v>
      </c>
      <c r="D32" s="352" t="n">
        <f aca="false">ROUND(('FORM B7'!D21/14.7)/((1+(1-'FORM B7'!D21/14.7)^0.5)^2),2)</f>
        <v>0</v>
      </c>
      <c r="E32" s="352" t="n">
        <f aca="false">(E19/14.7)/((1+(1-E19/14.7)^0.5)^2)</f>
        <v>0.000510725363044125</v>
      </c>
      <c r="F32" s="352" t="n">
        <f aca="false">(F19/14.7)/((1+(1-F19/14.7)^0.5)^2)</f>
        <v>0.000510725363044125</v>
      </c>
      <c r="G32" s="352" t="n">
        <f aca="false">(G19/14.7)/((1+(1-G19/14.7)^0.5)^2)</f>
        <v>0.0365450928398055</v>
      </c>
      <c r="H32" s="352" t="n">
        <f aca="false">(H19/14.7)/((1+(1-H19/14.7)^0.5)^2)</f>
        <v>8.50484782474267E-005</v>
      </c>
      <c r="I32" s="352" t="n">
        <f aca="false">(I19/14.7)/((1+(1-I19/14.7)^0.5)^2)</f>
        <v>0.0425121170520548</v>
      </c>
      <c r="J32" s="356"/>
    </row>
    <row r="33" customFormat="false" ht="15" hidden="false" customHeight="false" outlineLevel="0" collapsed="false">
      <c r="A33" s="352" t="n">
        <v>22</v>
      </c>
      <c r="B33" s="352" t="s">
        <v>465</v>
      </c>
      <c r="C33" s="352" t="s">
        <v>466</v>
      </c>
      <c r="D33" s="352" t="n">
        <f aca="false">'FORM B6'!D34*'FORM B6'!D35*'FORM B7'!D26*'FORM B6'!D25*'FORM B7'!D19</f>
        <v>1457.49874863342</v>
      </c>
      <c r="E33" s="352" t="n">
        <f aca="false">E31*E32*E25*E24*E28</f>
        <v>49.330962816432</v>
      </c>
      <c r="F33" s="352" t="n">
        <f aca="false">F31*F32*F25*F24*F28</f>
        <v>49.330962816432</v>
      </c>
      <c r="G33" s="352" t="n">
        <f aca="false">G31*G32*G25*G24*G28</f>
        <v>2264.33395235435</v>
      </c>
      <c r="H33" s="352" t="n">
        <f aca="false">H31*H32*H25*H24*H28</f>
        <v>12.8546522447073</v>
      </c>
      <c r="I33" s="352" t="n">
        <f aca="false">I31*I32*I25*I24*I28</f>
        <v>712.077960621918</v>
      </c>
      <c r="J33" s="356"/>
    </row>
    <row r="34" customFormat="false" ht="15" hidden="false" customHeight="false" outlineLevel="0" collapsed="false">
      <c r="A34" s="352" t="n">
        <v>23</v>
      </c>
      <c r="B34" s="352" t="s">
        <v>467</v>
      </c>
      <c r="C34" s="352" t="s">
        <v>468</v>
      </c>
      <c r="D34" s="352" t="n">
        <f aca="false">'FORM B6'!D24*'FORM B6'!D23^'FORM B7'!D20*'FORM B6'!D35*'FORM B7'!D16*'FORM B7'!D26*'FORM B6'!D25*'FORM B7'!D19</f>
        <v>35658.5937231796</v>
      </c>
      <c r="E34" s="352" t="n">
        <f aca="false">E23*E22^E21*E32*E20*E25*E24*E28</f>
        <v>5.41777465117208</v>
      </c>
      <c r="F34" s="352" t="n">
        <f aca="false">F23*F22^F21*F32*F20*F25*F24*F28</f>
        <v>5.41777465117208</v>
      </c>
      <c r="G34" s="352" t="n">
        <f aca="false">G23*G22^G21*G32*G20*G25*G24*G28</f>
        <v>357.849549087375</v>
      </c>
      <c r="H34" s="352" t="n">
        <f aca="false">H23*H22^H21*H32*H20*H25*H24*H28</f>
        <v>2.41741794570486</v>
      </c>
      <c r="I34" s="352" t="n">
        <f aca="false">I23*I22^I21*I32*I20*I25*I24*I28</f>
        <v>173.449437572384</v>
      </c>
      <c r="J34" s="356"/>
    </row>
    <row r="35" customFormat="false" ht="15" hidden="false" customHeight="false" outlineLevel="0" collapsed="false">
      <c r="A35" s="352" t="n">
        <v>24</v>
      </c>
      <c r="B35" s="352" t="s">
        <v>469</v>
      </c>
      <c r="C35" s="352" t="s">
        <v>470</v>
      </c>
      <c r="D35" s="352" t="n">
        <f aca="false">(0.943*'FORM B7'!D18*'FORM B6'!D27*'FORM B6'!D30)/'FORM B7'!D16</f>
        <v>0.5021475</v>
      </c>
      <c r="E35" s="352" t="n">
        <f aca="false">(0.943*E27*E26*E29)/E20</f>
        <v>144.1842352896</v>
      </c>
      <c r="F35" s="352" t="n">
        <f aca="false">(0.943*F27*F26*F29)/F20</f>
        <v>83.689756288</v>
      </c>
      <c r="G35" s="352" t="n">
        <f aca="false">(0.943*G27*G26*G29)/G20</f>
        <v>276.0606578816</v>
      </c>
      <c r="H35" s="352" t="n">
        <f aca="false">(0.943*H27*H26*H29)/H20</f>
        <v>78.6019984823864</v>
      </c>
      <c r="I35" s="352" t="n">
        <f aca="false">(0.943*I27*I26*I29)/I20</f>
        <v>1707.6977010728</v>
      </c>
      <c r="J35" s="356"/>
    </row>
    <row r="36" customFormat="false" ht="15" hidden="false" customHeight="false" outlineLevel="0" collapsed="false">
      <c r="A36" s="352" t="n">
        <v>25</v>
      </c>
      <c r="B36" s="352" t="s">
        <v>471</v>
      </c>
      <c r="C36" s="352" t="s">
        <v>472</v>
      </c>
      <c r="D36" s="352" t="n">
        <v>0</v>
      </c>
      <c r="E36" s="352" t="n">
        <v>0</v>
      </c>
      <c r="F36" s="356" t="n">
        <v>0</v>
      </c>
      <c r="G36" s="356" t="n">
        <v>0</v>
      </c>
      <c r="H36" s="356" t="n">
        <v>1</v>
      </c>
      <c r="I36" s="356" t="n">
        <v>0</v>
      </c>
      <c r="J36" s="356"/>
    </row>
    <row r="37" customFormat="false" ht="15" hidden="false" customHeight="false" outlineLevel="0" collapsed="false">
      <c r="A37" s="352" t="n">
        <v>26</v>
      </c>
      <c r="B37" s="352" t="s">
        <v>473</v>
      </c>
      <c r="D37" s="352" t="n">
        <f aca="false">SUM(D33:D36)</f>
        <v>37116.594619313</v>
      </c>
      <c r="E37" s="352" t="n">
        <f aca="false">SUM(E33:E36)</f>
        <v>198.932972757204</v>
      </c>
      <c r="F37" s="352" t="n">
        <f aca="false">SUM(F33:F36)</f>
        <v>138.438493755604</v>
      </c>
      <c r="G37" s="352" t="n">
        <f aca="false">SUM(G33:G36)</f>
        <v>2898.24415932332</v>
      </c>
      <c r="H37" s="352" t="n">
        <f aca="false">SUM(H33:H36)</f>
        <v>94.8740686727985</v>
      </c>
      <c r="I37" s="352" t="n">
        <f aca="false">SUM(I33:I36)</f>
        <v>2593.2250992671</v>
      </c>
      <c r="J37" s="356"/>
    </row>
    <row r="38" customFormat="false" ht="15" hidden="false" customHeight="false" outlineLevel="0" collapsed="false">
      <c r="F38" s="356"/>
      <c r="G38" s="356"/>
      <c r="H38" s="356"/>
      <c r="I38" s="356" t="s">
        <v>45</v>
      </c>
      <c r="J38" s="356"/>
    </row>
    <row r="39" customFormat="false" ht="15" hidden="false" customHeight="false" outlineLevel="0" collapsed="false">
      <c r="B39" s="352" t="s">
        <v>474</v>
      </c>
      <c r="E39" s="352" t="n">
        <f aca="false">SUM(E37:I37)</f>
        <v>5923.71479377603</v>
      </c>
      <c r="F39" s="359" t="s">
        <v>475</v>
      </c>
      <c r="G39" s="356"/>
      <c r="H39" s="356"/>
      <c r="I39" s="356"/>
      <c r="J39" s="356"/>
    </row>
    <row r="40" customFormat="false" ht="15" hidden="false" customHeight="false" outlineLevel="0" collapsed="false">
      <c r="B40" s="352" t="s">
        <v>476</v>
      </c>
      <c r="F40" s="352" t="s">
        <v>477</v>
      </c>
      <c r="G40" s="356"/>
      <c r="H40" s="356"/>
      <c r="I40" s="356"/>
      <c r="J40" s="356"/>
    </row>
    <row r="41" customFormat="false" ht="15" hidden="false" customHeight="false" outlineLevel="0" collapsed="false">
      <c r="F41" s="352" t="s">
        <v>478</v>
      </c>
      <c r="G41" s="356"/>
      <c r="H41" s="356"/>
      <c r="I41" s="356"/>
      <c r="J41" s="356"/>
    </row>
    <row r="42" customFormat="false" ht="15" hidden="false" customHeight="false" outlineLevel="0" collapsed="false">
      <c r="B42" s="352" t="s">
        <v>474</v>
      </c>
      <c r="E42" s="352" t="n">
        <f aca="false">ROUND(+E39/2000,1)</f>
        <v>3</v>
      </c>
      <c r="F42" s="359" t="s">
        <v>479</v>
      </c>
      <c r="G42" s="356"/>
      <c r="H42" s="356"/>
      <c r="I42" s="356"/>
      <c r="J42" s="356"/>
    </row>
    <row r="43" customFormat="false" ht="15" hidden="false" customHeight="false" outlineLevel="0" collapsed="false">
      <c r="B43" s="352" t="s">
        <v>480</v>
      </c>
      <c r="F43" s="352" t="s">
        <v>481</v>
      </c>
    </row>
    <row r="44" customFormat="false" ht="15" hidden="false" customHeight="false" outlineLevel="0" collapsed="false">
      <c r="F44" s="352" t="s">
        <v>482</v>
      </c>
    </row>
    <row r="46" customFormat="false" ht="15" hidden="false" customHeight="false" outlineLevel="0" collapsed="false">
      <c r="B46" s="352" t="s">
        <v>483</v>
      </c>
      <c r="E46" s="352" t="n">
        <v>667392</v>
      </c>
      <c r="F46" s="356" t="n">
        <v>56596</v>
      </c>
      <c r="G46" s="356" t="n">
        <v>2365953</v>
      </c>
      <c r="H46" s="356" t="n">
        <v>416248</v>
      </c>
      <c r="I46" s="356" t="n">
        <v>5496965</v>
      </c>
    </row>
  </sheetData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1" topLeftCell="O30" activePane="bottomRight" state="split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G85" activeCellId="0" sqref="G85"/>
    </sheetView>
  </sheetViews>
  <sheetFormatPr defaultColWidth="12.55078125" defaultRowHeight="15" zeroHeight="false" outlineLevelRow="0" outlineLevelCol="0"/>
  <cols>
    <col collapsed="false" customWidth="true" hidden="false" outlineLevel="0" max="1" min="1" style="360" width="4.87"/>
    <col collapsed="false" customWidth="true" hidden="false" outlineLevel="0" max="2" min="2" style="360" width="52.43"/>
    <col collapsed="false" customWidth="true" hidden="false" outlineLevel="0" max="3" min="3" style="360" width="4.87"/>
    <col collapsed="false" customWidth="true" hidden="true" outlineLevel="0" max="4" min="4" style="360" width="11.32"/>
    <col collapsed="false" customWidth="false" hidden="false" outlineLevel="0" max="10" min="5" style="360" width="12.55"/>
    <col collapsed="false" customWidth="false" hidden="true" outlineLevel="0" max="13" min="11" style="360" width="12.55"/>
    <col collapsed="false" customWidth="false" hidden="false" outlineLevel="0" max="257" min="14" style="360" width="12.55"/>
  </cols>
  <sheetData>
    <row r="1" customFormat="false" ht="15.6" hidden="false" customHeight="false" outlineLevel="0" collapsed="false">
      <c r="B1" s="361" t="s">
        <v>415</v>
      </c>
      <c r="C1" s="361"/>
      <c r="D1" s="354" t="s">
        <v>416</v>
      </c>
    </row>
    <row r="2" customFormat="false" ht="15" hidden="false" customHeight="false" outlineLevel="0" collapsed="false">
      <c r="B2" s="361" t="s">
        <v>417</v>
      </c>
      <c r="C2" s="361"/>
    </row>
    <row r="3" customFormat="false" ht="15" hidden="false" customHeight="false" outlineLevel="0" collapsed="false">
      <c r="B3" s="361" t="s">
        <v>484</v>
      </c>
      <c r="C3" s="361"/>
    </row>
    <row r="4" customFormat="false" ht="15" hidden="false" customHeight="false" outlineLevel="0" collapsed="false">
      <c r="B4" s="361" t="s">
        <v>485</v>
      </c>
      <c r="C4" s="361"/>
    </row>
    <row r="5" customFormat="false" ht="15" hidden="false" customHeight="false" outlineLevel="0" collapsed="false">
      <c r="B5" s="360" t="s">
        <v>486</v>
      </c>
      <c r="C5" s="361"/>
    </row>
    <row r="6" customFormat="false" ht="15" hidden="false" customHeight="false" outlineLevel="0" collapsed="false">
      <c r="B6" s="352"/>
      <c r="D6" s="361"/>
    </row>
    <row r="7" customFormat="false" ht="17.4" hidden="false" customHeight="false" outlineLevel="0" collapsed="false">
      <c r="B7" s="362" t="s">
        <v>487</v>
      </c>
    </row>
    <row r="10" customFormat="false" ht="15" hidden="false" customHeight="false" outlineLevel="0" collapsed="false">
      <c r="B10" s="360" t="s">
        <v>488</v>
      </c>
    </row>
    <row r="11" customFormat="false" ht="15" hidden="false" customHeight="false" outlineLevel="0" collapsed="false">
      <c r="B11" s="360" t="s">
        <v>423</v>
      </c>
      <c r="D11" s="360" t="s">
        <v>424</v>
      </c>
    </row>
    <row r="13" customFormat="false" ht="15.6" hidden="false" customHeight="false" outlineLevel="0" collapsed="false">
      <c r="A13" s="360" t="n">
        <v>1</v>
      </c>
      <c r="B13" s="360" t="s">
        <v>489</v>
      </c>
      <c r="D13" s="360" t="n">
        <v>12</v>
      </c>
      <c r="E13" s="360" t="n">
        <v>2001</v>
      </c>
      <c r="F13" s="360" t="n">
        <v>2014</v>
      </c>
      <c r="G13" s="360" t="n">
        <v>10001</v>
      </c>
      <c r="H13" s="360" t="n">
        <v>10009</v>
      </c>
      <c r="I13" s="363" t="n">
        <v>12501</v>
      </c>
      <c r="J13" s="363" t="n">
        <v>12502</v>
      </c>
      <c r="K13" s="360" t="n">
        <v>25001</v>
      </c>
      <c r="L13" s="360" t="n">
        <v>25002</v>
      </c>
      <c r="M13" s="360" t="n">
        <v>25003</v>
      </c>
      <c r="N13" s="360" t="n">
        <v>25004</v>
      </c>
      <c r="O13" s="363" t="n">
        <v>25005</v>
      </c>
      <c r="P13" s="363" t="n">
        <v>25006</v>
      </c>
      <c r="Q13" s="363" t="n">
        <v>25008</v>
      </c>
      <c r="R13" s="363" t="n">
        <v>25009</v>
      </c>
      <c r="S13" s="363" t="n">
        <v>50001</v>
      </c>
      <c r="T13" s="363" t="n">
        <v>50002</v>
      </c>
      <c r="U13" s="360" t="n">
        <v>80002</v>
      </c>
      <c r="V13" s="360" t="n">
        <v>80003</v>
      </c>
      <c r="W13" s="360" t="n">
        <v>125001</v>
      </c>
    </row>
    <row r="14" customFormat="false" ht="15" hidden="false" customHeight="false" outlineLevel="0" collapsed="false">
      <c r="A14" s="360" t="n">
        <v>2</v>
      </c>
      <c r="B14" s="360" t="s">
        <v>490</v>
      </c>
      <c r="D14" s="360" t="n">
        <v>2</v>
      </c>
      <c r="E14" s="360" t="n">
        <v>7</v>
      </c>
      <c r="F14" s="360" t="n">
        <v>7</v>
      </c>
      <c r="G14" s="360" t="n">
        <v>7</v>
      </c>
      <c r="H14" s="360" t="n">
        <v>7</v>
      </c>
      <c r="I14" s="360" t="n">
        <v>9</v>
      </c>
      <c r="J14" s="360" t="n">
        <v>9</v>
      </c>
      <c r="K14" s="360" t="n">
        <v>1</v>
      </c>
      <c r="L14" s="360" t="n">
        <v>1</v>
      </c>
      <c r="M14" s="360" t="n">
        <v>8</v>
      </c>
      <c r="N14" s="360" t="n">
        <v>9</v>
      </c>
      <c r="O14" s="360" t="n">
        <v>1</v>
      </c>
      <c r="P14" s="360" t="n">
        <v>1</v>
      </c>
      <c r="Q14" s="360" t="n">
        <v>23</v>
      </c>
      <c r="R14" s="360" t="n">
        <v>3</v>
      </c>
      <c r="S14" s="360" t="n">
        <v>1</v>
      </c>
      <c r="T14" s="360" t="n">
        <v>3</v>
      </c>
      <c r="U14" s="360" t="n">
        <v>2</v>
      </c>
      <c r="V14" s="360" t="n">
        <v>2</v>
      </c>
      <c r="W14" s="360" t="n">
        <v>2</v>
      </c>
    </row>
    <row r="15" customFormat="false" ht="15" hidden="false" customHeight="false" outlineLevel="0" collapsed="false">
      <c r="A15" s="360" t="n">
        <v>3</v>
      </c>
      <c r="B15" s="360" t="s">
        <v>491</v>
      </c>
      <c r="D15" s="360" t="n">
        <v>2800</v>
      </c>
      <c r="E15" s="360" t="n">
        <f aca="false">ROUND(E13,-3)*42/1000</f>
        <v>84</v>
      </c>
      <c r="F15" s="360" t="n">
        <f aca="false">ROUND(F13,-3)*42/1000</f>
        <v>84</v>
      </c>
      <c r="G15" s="360" t="n">
        <f aca="false">ROUND(G13,-3)*42/1000</f>
        <v>420</v>
      </c>
      <c r="H15" s="360" t="n">
        <f aca="false">ROUND(H13,-2)*42/1000</f>
        <v>420</v>
      </c>
      <c r="I15" s="360" t="n">
        <f aca="false">ROUND(I13,-3)*42/1000</f>
        <v>546</v>
      </c>
      <c r="J15" s="360" t="n">
        <v>1050</v>
      </c>
      <c r="K15" s="360" t="n">
        <f aca="false">ROUND(K13,-3)*42/1000</f>
        <v>1050</v>
      </c>
      <c r="L15" s="360" t="n">
        <f aca="false">ROUND(L13,-3)*42/1000</f>
        <v>1050</v>
      </c>
      <c r="M15" s="360" t="n">
        <f aca="false">ROUND(M13,-3)*42/1000</f>
        <v>1050</v>
      </c>
      <c r="N15" s="360" t="n">
        <f aca="false">ROUND(N13,-3)*42/1000</f>
        <v>1050</v>
      </c>
      <c r="O15" s="360" t="n">
        <f aca="false">ROUND(O13,-3)*42/1000</f>
        <v>1050</v>
      </c>
      <c r="P15" s="360" t="n">
        <f aca="false">ROUND(P13,-3)*42/1000</f>
        <v>1050</v>
      </c>
      <c r="Q15" s="360" t="n">
        <f aca="false">ROUND(Q13,-3)*42/1000</f>
        <v>1050</v>
      </c>
      <c r="R15" s="360" t="n">
        <f aca="false">ROUND(R13,-3)*42/1000</f>
        <v>1050</v>
      </c>
      <c r="S15" s="360" t="n">
        <f aca="false">ROUND(S13,-3)*42/1000</f>
        <v>2100</v>
      </c>
      <c r="T15" s="360" t="n">
        <f aca="false">ROUND(T13,-3)*42/1000</f>
        <v>2100</v>
      </c>
      <c r="U15" s="360" t="n">
        <f aca="false">ROUND(U13,-3)*42/1000</f>
        <v>3360</v>
      </c>
      <c r="V15" s="360" t="n">
        <f aca="false">ROUND(V13,-3)*42/1000</f>
        <v>3360</v>
      </c>
      <c r="W15" s="360" t="n">
        <f aca="false">ROUND(W13,-3)*42/1000</f>
        <v>5250</v>
      </c>
    </row>
    <row r="16" customFormat="false" ht="15" hidden="false" customHeight="false" outlineLevel="0" collapsed="false">
      <c r="A16" s="360" t="n">
        <v>4</v>
      </c>
      <c r="B16" s="360" t="s">
        <v>492</v>
      </c>
      <c r="D16" s="364" t="s">
        <v>493</v>
      </c>
      <c r="E16" s="364" t="s">
        <v>494</v>
      </c>
      <c r="F16" s="364" t="s">
        <v>494</v>
      </c>
      <c r="G16" s="364" t="s">
        <v>494</v>
      </c>
      <c r="H16" s="364" t="s">
        <v>494</v>
      </c>
      <c r="I16" s="364"/>
      <c r="J16" s="364"/>
      <c r="K16" s="364" t="s">
        <v>493</v>
      </c>
      <c r="L16" s="364" t="s">
        <v>494</v>
      </c>
      <c r="M16" s="364" t="s">
        <v>494</v>
      </c>
      <c r="N16" s="364" t="s">
        <v>494</v>
      </c>
      <c r="O16" s="364" t="s">
        <v>494</v>
      </c>
      <c r="P16" s="364" t="s">
        <v>494</v>
      </c>
      <c r="Q16" s="364" t="s">
        <v>493</v>
      </c>
      <c r="R16" s="364" t="s">
        <v>493</v>
      </c>
      <c r="S16" s="364" t="s">
        <v>494</v>
      </c>
      <c r="T16" s="364" t="s">
        <v>493</v>
      </c>
      <c r="U16" s="364" t="s">
        <v>494</v>
      </c>
      <c r="V16" s="364" t="s">
        <v>494</v>
      </c>
      <c r="W16" s="364" t="s">
        <v>494</v>
      </c>
    </row>
    <row r="17" customFormat="false" ht="15" hidden="false" customHeight="false" outlineLevel="0" collapsed="false">
      <c r="A17" s="360" t="n">
        <v>5</v>
      </c>
      <c r="B17" s="360" t="s">
        <v>495</v>
      </c>
      <c r="D17" s="364" t="s">
        <v>432</v>
      </c>
      <c r="E17" s="364" t="s">
        <v>432</v>
      </c>
      <c r="F17" s="364" t="s">
        <v>432</v>
      </c>
      <c r="G17" s="364" t="s">
        <v>432</v>
      </c>
      <c r="H17" s="364" t="s">
        <v>432</v>
      </c>
      <c r="I17" s="364" t="s">
        <v>432</v>
      </c>
      <c r="J17" s="364" t="s">
        <v>432</v>
      </c>
      <c r="K17" s="364" t="s">
        <v>432</v>
      </c>
      <c r="L17" s="364" t="s">
        <v>432</v>
      </c>
      <c r="M17" s="364" t="s">
        <v>432</v>
      </c>
      <c r="N17" s="364" t="s">
        <v>432</v>
      </c>
      <c r="O17" s="364" t="s">
        <v>432</v>
      </c>
      <c r="P17" s="364" t="s">
        <v>432</v>
      </c>
      <c r="Q17" s="364" t="s">
        <v>432</v>
      </c>
      <c r="R17" s="364" t="s">
        <v>432</v>
      </c>
      <c r="S17" s="364" t="s">
        <v>432</v>
      </c>
      <c r="T17" s="364" t="s">
        <v>432</v>
      </c>
      <c r="U17" s="364" t="s">
        <v>496</v>
      </c>
      <c r="V17" s="364" t="s">
        <v>496</v>
      </c>
      <c r="W17" s="364" t="s">
        <v>496</v>
      </c>
    </row>
    <row r="18" customFormat="false" ht="15" hidden="false" customHeight="false" outlineLevel="0" collapsed="false">
      <c r="A18" s="360" t="n">
        <v>6</v>
      </c>
      <c r="B18" s="360" t="s">
        <v>497</v>
      </c>
      <c r="D18" s="360" t="n">
        <v>3.4</v>
      </c>
      <c r="E18" s="360" t="n">
        <v>5</v>
      </c>
      <c r="F18" s="360" t="n">
        <v>5</v>
      </c>
      <c r="G18" s="360" t="n">
        <v>5</v>
      </c>
      <c r="H18" s="360" t="n">
        <v>5</v>
      </c>
      <c r="I18" s="360" t="n">
        <v>3</v>
      </c>
      <c r="J18" s="360" t="n">
        <v>9</v>
      </c>
      <c r="K18" s="360" t="n">
        <v>10</v>
      </c>
      <c r="L18" s="360" t="n">
        <v>10</v>
      </c>
      <c r="M18" s="360" t="n">
        <v>13</v>
      </c>
      <c r="N18" s="360" t="n">
        <v>9</v>
      </c>
      <c r="O18" s="360" t="n">
        <v>10</v>
      </c>
      <c r="P18" s="360" t="n">
        <v>10</v>
      </c>
      <c r="R18" s="360" t="n">
        <v>0.01</v>
      </c>
      <c r="S18" s="360" t="n">
        <v>10</v>
      </c>
      <c r="T18" s="360" t="n">
        <v>0.01</v>
      </c>
      <c r="U18" s="360" t="n">
        <v>5</v>
      </c>
      <c r="V18" s="360" t="n">
        <v>5</v>
      </c>
      <c r="W18" s="360" t="n">
        <v>5</v>
      </c>
    </row>
    <row r="19" customFormat="false" ht="15" hidden="false" customHeight="false" outlineLevel="0" collapsed="false">
      <c r="A19" s="360" t="n">
        <v>7</v>
      </c>
      <c r="B19" s="360" t="s">
        <v>498</v>
      </c>
      <c r="D19" s="360" t="n">
        <v>150</v>
      </c>
      <c r="E19" s="360" t="n">
        <v>120</v>
      </c>
      <c r="F19" s="360" t="n">
        <v>120</v>
      </c>
      <c r="G19" s="360" t="n">
        <v>63.5</v>
      </c>
      <c r="H19" s="360" t="n">
        <v>63.5</v>
      </c>
      <c r="I19" s="360" t="n">
        <v>75</v>
      </c>
      <c r="J19" s="360" t="n">
        <v>63.5</v>
      </c>
      <c r="K19" s="360" t="n">
        <v>63.5</v>
      </c>
      <c r="L19" s="360" t="n">
        <v>63.5</v>
      </c>
      <c r="M19" s="360" t="n">
        <v>63.5</v>
      </c>
      <c r="N19" s="360" t="n">
        <v>63.5</v>
      </c>
      <c r="O19" s="360" t="n">
        <v>63.5</v>
      </c>
      <c r="P19" s="360" t="n">
        <v>63.5</v>
      </c>
      <c r="Q19" s="360" t="n">
        <v>63.5</v>
      </c>
      <c r="R19" s="360" t="n">
        <v>63.5</v>
      </c>
      <c r="S19" s="360" t="n">
        <v>63.5</v>
      </c>
      <c r="T19" s="360" t="n">
        <v>63.5</v>
      </c>
      <c r="U19" s="360" t="n">
        <v>63.5</v>
      </c>
      <c r="V19" s="360" t="n">
        <v>63.5</v>
      </c>
      <c r="W19" s="360" t="n">
        <v>63.5</v>
      </c>
    </row>
    <row r="20" customFormat="false" ht="15" hidden="false" customHeight="false" outlineLevel="0" collapsed="false">
      <c r="A20" s="360" t="n">
        <v>8</v>
      </c>
      <c r="B20" s="360" t="s">
        <v>499</v>
      </c>
      <c r="C20" s="360" t="s">
        <v>437</v>
      </c>
      <c r="D20" s="360" t="n">
        <v>11</v>
      </c>
      <c r="E20" s="360" t="n">
        <v>0.6</v>
      </c>
      <c r="F20" s="360" t="n">
        <v>0.6</v>
      </c>
      <c r="G20" s="360" t="n">
        <v>0.6</v>
      </c>
      <c r="H20" s="360" t="n">
        <v>0.6</v>
      </c>
      <c r="I20" s="360" t="n">
        <v>2.5</v>
      </c>
      <c r="J20" s="360" t="n">
        <v>5.3</v>
      </c>
      <c r="K20" s="360" t="n">
        <v>5.6</v>
      </c>
      <c r="L20" s="360" t="n">
        <v>5.6</v>
      </c>
      <c r="M20" s="360" t="n">
        <v>7.8</v>
      </c>
      <c r="N20" s="360" t="n">
        <v>5.3</v>
      </c>
      <c r="O20" s="360" t="n">
        <v>5.6</v>
      </c>
      <c r="P20" s="360" t="n">
        <v>5.6</v>
      </c>
      <c r="Q20" s="360" t="n">
        <v>0.9</v>
      </c>
      <c r="R20" s="360" t="n">
        <v>0.0045</v>
      </c>
      <c r="S20" s="360" t="n">
        <v>5.6</v>
      </c>
      <c r="T20" s="360" t="n">
        <v>0.0045</v>
      </c>
      <c r="U20" s="360" t="n">
        <v>2.3</v>
      </c>
      <c r="V20" s="360" t="n">
        <v>2.3</v>
      </c>
      <c r="W20" s="360" t="n">
        <v>2.3</v>
      </c>
    </row>
    <row r="21" customFormat="false" ht="15" hidden="false" customHeight="false" outlineLevel="0" collapsed="false">
      <c r="A21" s="360" t="n">
        <v>9</v>
      </c>
      <c r="B21" s="360" t="s">
        <v>500</v>
      </c>
      <c r="C21" s="360" t="s">
        <v>439</v>
      </c>
      <c r="D21" s="360" t="n">
        <v>64</v>
      </c>
      <c r="E21" s="360" t="n">
        <v>30</v>
      </c>
      <c r="F21" s="360" t="n">
        <v>30</v>
      </c>
      <c r="G21" s="360" t="n">
        <v>42</v>
      </c>
      <c r="H21" s="360" t="n">
        <v>42</v>
      </c>
      <c r="I21" s="360" t="n">
        <v>48</v>
      </c>
      <c r="J21" s="360" t="n">
        <v>48</v>
      </c>
      <c r="K21" s="360" t="n">
        <v>60</v>
      </c>
      <c r="L21" s="360" t="n">
        <v>60</v>
      </c>
      <c r="M21" s="360" t="n">
        <v>60</v>
      </c>
      <c r="N21" s="360" t="n">
        <v>60</v>
      </c>
      <c r="O21" s="360" t="n">
        <v>60</v>
      </c>
      <c r="P21" s="360" t="n">
        <v>60</v>
      </c>
      <c r="Q21" s="360" t="n">
        <v>60</v>
      </c>
      <c r="R21" s="360" t="n">
        <v>60</v>
      </c>
      <c r="S21" s="360" t="n">
        <v>89</v>
      </c>
      <c r="T21" s="360" t="n">
        <v>89</v>
      </c>
      <c r="U21" s="360" t="n">
        <v>117</v>
      </c>
      <c r="V21" s="360" t="n">
        <v>117</v>
      </c>
      <c r="W21" s="360" t="n">
        <v>150</v>
      </c>
    </row>
    <row r="22" customFormat="false" ht="15" hidden="false" customHeight="false" outlineLevel="0" collapsed="false">
      <c r="A22" s="360" t="n">
        <v>10</v>
      </c>
      <c r="B22" s="360" t="s">
        <v>501</v>
      </c>
      <c r="C22" s="360" t="s">
        <v>441</v>
      </c>
      <c r="D22" s="36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0</v>
      </c>
      <c r="Q22" s="360" t="n">
        <v>0</v>
      </c>
      <c r="R22" s="360" t="n">
        <v>0</v>
      </c>
      <c r="S22" s="360" t="n">
        <v>0</v>
      </c>
      <c r="T22" s="360" t="n">
        <v>0</v>
      </c>
      <c r="U22" s="360" t="n">
        <v>0</v>
      </c>
      <c r="V22" s="360" t="n">
        <v>0</v>
      </c>
      <c r="W22" s="360" t="n">
        <v>0</v>
      </c>
    </row>
    <row r="23" customFormat="false" ht="15" hidden="false" customHeight="false" outlineLevel="0" collapsed="false">
      <c r="A23" s="360" t="n">
        <v>11</v>
      </c>
      <c r="B23" s="360" t="s">
        <v>502</v>
      </c>
      <c r="C23" s="360" t="s">
        <v>443</v>
      </c>
      <c r="D23" s="360" t="n">
        <v>6.8</v>
      </c>
      <c r="E23" s="360" t="n">
        <v>6.8</v>
      </c>
      <c r="F23" s="360" t="n">
        <v>6.8</v>
      </c>
      <c r="G23" s="360" t="n">
        <v>6.8</v>
      </c>
      <c r="H23" s="360" t="n">
        <v>6.8</v>
      </c>
      <c r="I23" s="360" t="n">
        <v>6.8</v>
      </c>
      <c r="J23" s="360" t="n">
        <v>6.8</v>
      </c>
      <c r="K23" s="360" t="n">
        <v>6.8</v>
      </c>
      <c r="L23" s="360" t="n">
        <v>6.8</v>
      </c>
      <c r="M23" s="360" t="n">
        <v>6.8</v>
      </c>
      <c r="N23" s="360" t="n">
        <v>6.8</v>
      </c>
      <c r="O23" s="360" t="n">
        <v>6.8</v>
      </c>
      <c r="P23" s="360" t="n">
        <v>6.8</v>
      </c>
      <c r="Q23" s="360" t="n">
        <v>6.8</v>
      </c>
      <c r="R23" s="360" t="n">
        <v>6.8</v>
      </c>
      <c r="S23" s="360" t="n">
        <v>6.8</v>
      </c>
      <c r="T23" s="360" t="n">
        <v>6.8</v>
      </c>
      <c r="U23" s="360" t="n">
        <v>6.8</v>
      </c>
      <c r="V23" s="360" t="n">
        <v>6.8</v>
      </c>
      <c r="W23" s="360" t="n">
        <v>6.8</v>
      </c>
    </row>
    <row r="24" customFormat="false" ht="15" hidden="false" customHeight="false" outlineLevel="0" collapsed="false">
      <c r="A24" s="360" t="n">
        <v>12</v>
      </c>
      <c r="B24" s="360" t="s">
        <v>503</v>
      </c>
      <c r="C24" s="360" t="s">
        <v>445</v>
      </c>
      <c r="D24" s="360" t="n">
        <v>2.5</v>
      </c>
      <c r="E24" s="360" t="n">
        <v>1.6</v>
      </c>
      <c r="F24" s="360" t="n">
        <v>1.6</v>
      </c>
      <c r="G24" s="360" t="n">
        <v>1.6</v>
      </c>
      <c r="H24" s="360" t="n">
        <v>1.6</v>
      </c>
      <c r="I24" s="360" t="n">
        <v>3</v>
      </c>
      <c r="J24" s="360" t="n">
        <v>3</v>
      </c>
      <c r="K24" s="360" t="n">
        <v>3</v>
      </c>
      <c r="L24" s="360" t="n">
        <v>1.6</v>
      </c>
      <c r="M24" s="360" t="n">
        <v>1.6</v>
      </c>
      <c r="N24" s="360" t="n">
        <v>1.6</v>
      </c>
      <c r="O24" s="360" t="n">
        <v>1.6</v>
      </c>
      <c r="P24" s="360" t="n">
        <v>1.6</v>
      </c>
      <c r="Q24" s="360" t="n">
        <v>1.6</v>
      </c>
      <c r="R24" s="360" t="n">
        <v>3</v>
      </c>
      <c r="S24" s="360" t="n">
        <v>3</v>
      </c>
      <c r="T24" s="360" t="n">
        <v>3</v>
      </c>
      <c r="U24" s="360" t="n">
        <v>1.6</v>
      </c>
      <c r="V24" s="360" t="n">
        <v>3</v>
      </c>
      <c r="W24" s="360" t="n">
        <v>3</v>
      </c>
    </row>
    <row r="25" customFormat="false" ht="15" hidden="false" customHeight="false" outlineLevel="0" collapsed="false">
      <c r="A25" s="360" t="n">
        <v>13</v>
      </c>
      <c r="B25" s="360" t="s">
        <v>504</v>
      </c>
      <c r="C25" s="360" t="s">
        <v>447</v>
      </c>
      <c r="D25" s="360" t="n">
        <v>0.4</v>
      </c>
      <c r="E25" s="360" t="n">
        <v>1</v>
      </c>
      <c r="F25" s="360" t="n">
        <v>1</v>
      </c>
      <c r="G25" s="360" t="n">
        <v>1</v>
      </c>
      <c r="H25" s="360" t="n">
        <v>1</v>
      </c>
      <c r="I25" s="360" t="n">
        <v>1</v>
      </c>
      <c r="J25" s="360" t="n">
        <v>1</v>
      </c>
      <c r="K25" s="360" t="n">
        <v>1</v>
      </c>
      <c r="L25" s="360" t="n">
        <v>1</v>
      </c>
      <c r="M25" s="360" t="n">
        <v>1</v>
      </c>
      <c r="N25" s="360" t="n">
        <v>1</v>
      </c>
      <c r="O25" s="360" t="n">
        <v>1</v>
      </c>
      <c r="P25" s="360" t="n">
        <v>1</v>
      </c>
      <c r="Q25" s="360" t="n">
        <v>1</v>
      </c>
      <c r="R25" s="360" t="n">
        <v>1</v>
      </c>
      <c r="S25" s="360" t="n">
        <v>1</v>
      </c>
      <c r="T25" s="360" t="n">
        <v>1</v>
      </c>
      <c r="U25" s="360" t="n">
        <v>0.4</v>
      </c>
      <c r="V25" s="360" t="n">
        <v>0.4</v>
      </c>
      <c r="W25" s="360" t="n">
        <v>0.4</v>
      </c>
    </row>
    <row r="26" customFormat="false" ht="15" hidden="false" customHeight="false" outlineLevel="0" collapsed="false">
      <c r="A26" s="360" t="n">
        <v>14</v>
      </c>
      <c r="B26" s="360" t="s">
        <v>505</v>
      </c>
      <c r="C26" s="360" t="s">
        <v>449</v>
      </c>
      <c r="D26" s="360" t="n">
        <v>50</v>
      </c>
      <c r="E26" s="360" t="n">
        <v>50</v>
      </c>
      <c r="F26" s="360" t="n">
        <v>50</v>
      </c>
      <c r="G26" s="360" t="n">
        <v>50</v>
      </c>
      <c r="H26" s="360" t="n">
        <v>50</v>
      </c>
      <c r="I26" s="360" t="n">
        <v>66</v>
      </c>
      <c r="J26" s="360" t="n">
        <v>66</v>
      </c>
      <c r="K26" s="360" t="n">
        <v>66</v>
      </c>
      <c r="L26" s="360" t="n">
        <v>66</v>
      </c>
      <c r="M26" s="360" t="n">
        <v>68</v>
      </c>
      <c r="N26" s="360" t="n">
        <v>68</v>
      </c>
      <c r="O26" s="360" t="n">
        <v>66</v>
      </c>
      <c r="P26" s="360" t="n">
        <v>66</v>
      </c>
      <c r="Q26" s="360" t="n">
        <v>66</v>
      </c>
      <c r="R26" s="360" t="n">
        <v>130</v>
      </c>
      <c r="S26" s="360" t="n">
        <v>66</v>
      </c>
      <c r="T26" s="360" t="n">
        <v>130</v>
      </c>
      <c r="U26" s="360" t="n">
        <v>50</v>
      </c>
      <c r="V26" s="360" t="n">
        <v>50</v>
      </c>
      <c r="W26" s="360" t="n">
        <v>50</v>
      </c>
    </row>
    <row r="27" customFormat="false" ht="15" hidden="false" customHeight="false" outlineLevel="0" collapsed="false">
      <c r="A27" s="360" t="n">
        <v>15</v>
      </c>
      <c r="B27" s="360" t="s">
        <v>506</v>
      </c>
      <c r="C27" s="360" t="s">
        <v>451</v>
      </c>
      <c r="D27" s="360" t="n">
        <v>0.006</v>
      </c>
      <c r="E27" s="360" t="n">
        <v>0.006</v>
      </c>
      <c r="F27" s="360" t="n">
        <v>0.006</v>
      </c>
      <c r="G27" s="360" t="n">
        <v>0.006</v>
      </c>
      <c r="H27" s="360" t="n">
        <v>0.006</v>
      </c>
      <c r="I27" s="360" t="n">
        <v>0.0015</v>
      </c>
      <c r="J27" s="360" t="n">
        <v>0.0015</v>
      </c>
      <c r="K27" s="360" t="n">
        <v>0.0015</v>
      </c>
      <c r="L27" s="360" t="n">
        <v>0.0015</v>
      </c>
      <c r="M27" s="360" t="n">
        <v>0.0015</v>
      </c>
      <c r="N27" s="360" t="n">
        <v>0.0015</v>
      </c>
      <c r="O27" s="360" t="n">
        <v>0.0015</v>
      </c>
      <c r="P27" s="360" t="n">
        <v>0.0015</v>
      </c>
      <c r="Q27" s="360" t="n">
        <v>0.0015</v>
      </c>
      <c r="R27" s="360" t="n">
        <v>0.0015</v>
      </c>
      <c r="S27" s="360" t="n">
        <v>0.0015</v>
      </c>
      <c r="T27" s="360" t="n">
        <v>0.0015</v>
      </c>
      <c r="U27" s="360" t="n">
        <v>0.006</v>
      </c>
      <c r="V27" s="360" t="n">
        <v>0.006</v>
      </c>
      <c r="W27" s="360" t="n">
        <v>0.006</v>
      </c>
    </row>
    <row r="28" customFormat="false" ht="15" hidden="false" customHeight="false" outlineLevel="0" collapsed="false">
      <c r="A28" s="360" t="n">
        <v>16</v>
      </c>
      <c r="B28" s="360" t="s">
        <v>507</v>
      </c>
      <c r="C28" s="360" t="s">
        <v>453</v>
      </c>
      <c r="D28" s="360" t="n">
        <v>593125</v>
      </c>
      <c r="E28" s="360" t="n">
        <f aca="false">1.16*E51</f>
        <v>0</v>
      </c>
      <c r="F28" s="360" t="n">
        <f aca="false">1.16*F51</f>
        <v>75319.38</v>
      </c>
      <c r="G28" s="360" t="n">
        <f aca="false">1.16*G51</f>
        <v>0</v>
      </c>
      <c r="H28" s="360" t="n">
        <f aca="false">1.16*H51</f>
        <v>186.18</v>
      </c>
      <c r="I28" s="365" t="n">
        <f aca="false">Throughputs!G8</f>
        <v>219000</v>
      </c>
      <c r="J28" s="360" t="n">
        <v>65651</v>
      </c>
      <c r="K28" s="360" t="n">
        <f aca="false">1.16*K51</f>
        <v>1016252.22</v>
      </c>
      <c r="L28" s="360" t="n">
        <f aca="false">1.16*L51</f>
        <v>776084.66</v>
      </c>
      <c r="M28" s="360" t="n">
        <f aca="false">1.16*M51</f>
        <v>821561.88</v>
      </c>
      <c r="N28" s="360" t="n">
        <f aca="false">1.16*N51</f>
        <v>327764.38</v>
      </c>
      <c r="O28" s="365" t="n">
        <f aca="false">Throughputs!G14</f>
        <v>1005433.75</v>
      </c>
      <c r="P28" s="365" t="n">
        <f aca="false">Throughputs!G15</f>
        <v>1005433.75</v>
      </c>
      <c r="Q28" s="365" t="n">
        <f aca="false">Throughputs!G16</f>
        <v>109500</v>
      </c>
      <c r="R28" s="365" t="n">
        <f aca="false">Throughputs!G17</f>
        <v>829541.363636364</v>
      </c>
      <c r="S28" s="365" t="n">
        <f aca="false">Throughputs!G18</f>
        <v>2010867.5</v>
      </c>
      <c r="T28" s="365" t="n">
        <f aca="false">Throughputs!G19</f>
        <v>1659082.72727273</v>
      </c>
      <c r="U28" s="360" t="n">
        <f aca="false">1.16*U51</f>
        <v>945158.14</v>
      </c>
      <c r="V28" s="360" t="n">
        <f aca="false">1.16*V51</f>
        <v>2300889</v>
      </c>
      <c r="W28" s="360" t="n">
        <f aca="false">1.16*W51</f>
        <v>6542897.64</v>
      </c>
    </row>
    <row r="29" customFormat="false" ht="15" hidden="false" customHeight="false" outlineLevel="0" collapsed="false">
      <c r="A29" s="360" t="n">
        <v>17</v>
      </c>
      <c r="B29" s="360" t="s">
        <v>508</v>
      </c>
      <c r="C29" s="360" t="s">
        <v>455</v>
      </c>
      <c r="D29" s="360" t="n">
        <v>1</v>
      </c>
      <c r="E29" s="360" t="n">
        <v>1</v>
      </c>
      <c r="F29" s="360" t="n">
        <v>1</v>
      </c>
      <c r="G29" s="360" t="n">
        <v>1</v>
      </c>
      <c r="H29" s="360" t="n">
        <v>1</v>
      </c>
      <c r="I29" s="360" t="n">
        <v>1</v>
      </c>
      <c r="J29" s="360" t="n">
        <v>1</v>
      </c>
      <c r="K29" s="360" t="n">
        <v>1</v>
      </c>
      <c r="L29" s="360" t="n">
        <v>1</v>
      </c>
      <c r="M29" s="360" t="n">
        <v>1</v>
      </c>
      <c r="N29" s="360" t="n">
        <v>1</v>
      </c>
      <c r="O29" s="360" t="n">
        <v>1</v>
      </c>
      <c r="P29" s="360" t="n">
        <v>1</v>
      </c>
      <c r="Q29" s="360" t="n">
        <v>1</v>
      </c>
      <c r="R29" s="360" t="n">
        <v>1</v>
      </c>
      <c r="S29" s="360" t="n">
        <v>1</v>
      </c>
      <c r="T29" s="360" t="n">
        <v>1</v>
      </c>
      <c r="U29" s="360" t="n">
        <v>1</v>
      </c>
      <c r="V29" s="360" t="n">
        <v>1</v>
      </c>
      <c r="W29" s="360" t="n">
        <v>1</v>
      </c>
    </row>
    <row r="30" customFormat="false" ht="15" hidden="false" customHeight="false" outlineLevel="0" collapsed="false">
      <c r="A30" s="360" t="n">
        <v>18</v>
      </c>
      <c r="B30" s="360" t="s">
        <v>509</v>
      </c>
      <c r="C30" s="360" t="s">
        <v>457</v>
      </c>
      <c r="D30" s="360" t="n">
        <v>7.1</v>
      </c>
      <c r="E30" s="360" t="n">
        <v>7.9</v>
      </c>
      <c r="F30" s="360" t="n">
        <v>7.9</v>
      </c>
      <c r="G30" s="360" t="n">
        <v>7.9</v>
      </c>
      <c r="H30" s="360" t="n">
        <v>7.9</v>
      </c>
      <c r="I30" s="360" t="n">
        <v>7.9</v>
      </c>
      <c r="J30" s="360" t="n">
        <v>5.6</v>
      </c>
      <c r="K30" s="360" t="n">
        <v>5.6</v>
      </c>
      <c r="L30" s="360" t="n">
        <v>5.6</v>
      </c>
      <c r="M30" s="360" t="n">
        <v>5.6</v>
      </c>
      <c r="N30" s="360" t="n">
        <v>5.6</v>
      </c>
      <c r="O30" s="360" t="n">
        <v>5.6</v>
      </c>
      <c r="P30" s="360" t="n">
        <v>5.6</v>
      </c>
      <c r="Q30" s="360" t="n">
        <v>5.6</v>
      </c>
      <c r="R30" s="360" t="n">
        <v>7.1</v>
      </c>
      <c r="S30" s="360" t="n">
        <v>5.6</v>
      </c>
      <c r="T30" s="360" t="n">
        <v>7.1</v>
      </c>
      <c r="U30" s="360" t="n">
        <v>7.1</v>
      </c>
      <c r="V30" s="360" t="n">
        <v>7.1</v>
      </c>
      <c r="W30" s="360" t="n">
        <v>7.1</v>
      </c>
    </row>
    <row r="31" customFormat="false" ht="15" hidden="false" customHeight="false" outlineLevel="0" collapsed="false">
      <c r="A31" s="360" t="n">
        <v>19</v>
      </c>
      <c r="B31" s="360" t="s">
        <v>510</v>
      </c>
      <c r="C31" s="360" t="s">
        <v>511</v>
      </c>
      <c r="D31" s="360" t="n">
        <v>1</v>
      </c>
      <c r="E31" s="360" t="n">
        <v>1</v>
      </c>
      <c r="F31" s="360" t="n">
        <v>1</v>
      </c>
      <c r="G31" s="360" t="n">
        <v>1</v>
      </c>
      <c r="H31" s="360" t="n">
        <v>1</v>
      </c>
      <c r="I31" s="360" t="n">
        <v>1</v>
      </c>
      <c r="J31" s="360" t="n">
        <v>1</v>
      </c>
      <c r="K31" s="360" t="n">
        <v>1</v>
      </c>
      <c r="L31" s="360" t="n">
        <v>1</v>
      </c>
      <c r="M31" s="360" t="n">
        <v>1</v>
      </c>
      <c r="N31" s="360" t="n">
        <v>1</v>
      </c>
      <c r="O31" s="360" t="n">
        <v>1</v>
      </c>
      <c r="P31" s="360" t="n">
        <v>1</v>
      </c>
      <c r="Q31" s="360" t="n">
        <v>1</v>
      </c>
      <c r="R31" s="360" t="n">
        <v>1</v>
      </c>
      <c r="S31" s="360" t="n">
        <v>1</v>
      </c>
      <c r="T31" s="360" t="n">
        <v>1</v>
      </c>
      <c r="U31" s="360" t="n">
        <v>6</v>
      </c>
      <c r="V31" s="360" t="n">
        <v>6</v>
      </c>
      <c r="W31" s="360" t="n">
        <v>6</v>
      </c>
    </row>
    <row r="32" customFormat="false" ht="15" hidden="false" customHeight="false" outlineLevel="0" collapsed="false">
      <c r="A32" s="360" t="n">
        <v>20</v>
      </c>
      <c r="B32" s="360" t="s">
        <v>512</v>
      </c>
      <c r="C32" s="360" t="s">
        <v>513</v>
      </c>
      <c r="D32" s="360" t="n">
        <v>1</v>
      </c>
      <c r="E32" s="360" t="n">
        <v>1</v>
      </c>
      <c r="F32" s="360" t="n">
        <v>1</v>
      </c>
      <c r="G32" s="360" t="n">
        <v>1</v>
      </c>
      <c r="H32" s="360" t="n">
        <v>1</v>
      </c>
      <c r="I32" s="360" t="n">
        <v>1</v>
      </c>
      <c r="J32" s="360" t="n">
        <v>1</v>
      </c>
      <c r="K32" s="360" t="n">
        <v>1</v>
      </c>
      <c r="L32" s="360" t="n">
        <v>1</v>
      </c>
      <c r="M32" s="360" t="n">
        <v>1</v>
      </c>
      <c r="N32" s="360" t="n">
        <v>1</v>
      </c>
      <c r="O32" s="360" t="n">
        <v>1</v>
      </c>
      <c r="P32" s="360" t="n">
        <v>1</v>
      </c>
      <c r="Q32" s="360" t="n">
        <v>1</v>
      </c>
      <c r="R32" s="360" t="n">
        <v>1</v>
      </c>
      <c r="S32" s="360" t="n">
        <v>1</v>
      </c>
      <c r="T32" s="360" t="n">
        <v>1</v>
      </c>
      <c r="U32" s="360" t="n">
        <v>1</v>
      </c>
      <c r="V32" s="360" t="n">
        <v>1</v>
      </c>
      <c r="W32" s="360" t="n">
        <v>1</v>
      </c>
    </row>
    <row r="33" customFormat="false" ht="15" hidden="false" customHeight="false" outlineLevel="0" collapsed="false">
      <c r="A33" s="360" t="n">
        <v>21</v>
      </c>
      <c r="B33" s="360" t="s">
        <v>514</v>
      </c>
      <c r="C33" s="360" t="s">
        <v>459</v>
      </c>
      <c r="D33" s="360" t="n">
        <v>7</v>
      </c>
      <c r="E33" s="364" t="s">
        <v>460</v>
      </c>
      <c r="F33" s="364" t="s">
        <v>460</v>
      </c>
      <c r="G33" s="364" t="s">
        <v>460</v>
      </c>
      <c r="H33" s="364" t="s">
        <v>460</v>
      </c>
      <c r="I33" s="364" t="s">
        <v>460</v>
      </c>
      <c r="J33" s="364" t="s">
        <v>460</v>
      </c>
      <c r="K33" s="364" t="s">
        <v>460</v>
      </c>
      <c r="L33" s="364" t="s">
        <v>460</v>
      </c>
      <c r="M33" s="364" t="s">
        <v>460</v>
      </c>
      <c r="N33" s="364" t="s">
        <v>460</v>
      </c>
      <c r="O33" s="364" t="s">
        <v>460</v>
      </c>
      <c r="P33" s="364" t="s">
        <v>460</v>
      </c>
      <c r="Q33" s="364" t="s">
        <v>460</v>
      </c>
      <c r="R33" s="364" t="s">
        <v>460</v>
      </c>
      <c r="S33" s="364" t="s">
        <v>460</v>
      </c>
      <c r="T33" s="364" t="s">
        <v>460</v>
      </c>
      <c r="U33" s="364" t="s">
        <v>460</v>
      </c>
      <c r="V33" s="364" t="s">
        <v>460</v>
      </c>
      <c r="W33" s="364" t="s">
        <v>460</v>
      </c>
    </row>
    <row r="34" customFormat="false" ht="15" hidden="false" customHeight="false" outlineLevel="0" collapsed="false">
      <c r="A34" s="360" t="n">
        <v>22</v>
      </c>
      <c r="B34" s="360" t="s">
        <v>515</v>
      </c>
      <c r="C34" s="360" t="s">
        <v>462</v>
      </c>
      <c r="D34" s="360" t="n">
        <v>189</v>
      </c>
      <c r="E34" s="360" t="n">
        <f aca="false">0.0132*(E21^2)+0.79*E21+105.2</f>
        <v>140.78</v>
      </c>
      <c r="F34" s="360" t="n">
        <f aca="false">0.0132*(F21^2)+0.79*F21+105.2</f>
        <v>140.78</v>
      </c>
      <c r="G34" s="360" t="n">
        <f aca="false">0.0132*(G21^2)+0.79*G21+105.2</f>
        <v>161.6648</v>
      </c>
      <c r="H34" s="360" t="n">
        <f aca="false">0.0132*(H21^2)+0.79*H21+105.2</f>
        <v>161.6648</v>
      </c>
      <c r="I34" s="360" t="n">
        <f aca="false">0.0132*(I21^2)+0.79*I21+105.2</f>
        <v>173.5328</v>
      </c>
      <c r="J34" s="360" t="n">
        <f aca="false">0.0132*(J21^2)+0.79*J21+105.2</f>
        <v>173.5328</v>
      </c>
      <c r="K34" s="360" t="n">
        <f aca="false">0.0132*(K21^2)+0.79*K21+105.2</f>
        <v>200.12</v>
      </c>
      <c r="L34" s="360" t="n">
        <f aca="false">0.0132*(L21^2)+0.79*L21+105.2</f>
        <v>200.12</v>
      </c>
      <c r="M34" s="360" t="n">
        <f aca="false">0.0132*(M21^2)+0.79*M21+105.2</f>
        <v>200.12</v>
      </c>
      <c r="N34" s="360" t="n">
        <f aca="false">0.0132*(N21^2)+0.79*N21+105.2</f>
        <v>200.12</v>
      </c>
      <c r="O34" s="360" t="n">
        <f aca="false">0.0132*(O21^2)+0.79*O21+105.2</f>
        <v>200.12</v>
      </c>
      <c r="P34" s="360" t="n">
        <f aca="false">0.0132*(P21^2)+0.79*P21+105.2</f>
        <v>200.12</v>
      </c>
      <c r="Q34" s="360" t="n">
        <f aca="false">0.0132*(Q21^2)+0.79*Q21+105.2</f>
        <v>200.12</v>
      </c>
      <c r="R34" s="360" t="n">
        <f aca="false">0.0132*(R21^2)+0.79*R21+105.2</f>
        <v>200.12</v>
      </c>
      <c r="S34" s="360" t="n">
        <f aca="false">0.0132*(S21^2)+0.79*S21+105.2</f>
        <v>280.0672</v>
      </c>
      <c r="T34" s="360" t="n">
        <f aca="false">0.0132*(T21^2)+0.79*T21+105.2</f>
        <v>280.0672</v>
      </c>
      <c r="U34" s="360" t="n">
        <f aca="false">0.0132*(U21^2)+0.79*U21+105.2</f>
        <v>378.3248</v>
      </c>
      <c r="V34" s="360" t="n">
        <f aca="false">0.0132*(V21^2)+0.79*V21+105.2</f>
        <v>378.3248</v>
      </c>
      <c r="W34" s="360" t="n">
        <f aca="false">0.0132*(W21^2)+0.79*W21+105.2</f>
        <v>520.7</v>
      </c>
    </row>
    <row r="35" customFormat="false" ht="15" hidden="false" customHeight="false" outlineLevel="0" collapsed="false">
      <c r="A35" s="360" t="n">
        <v>23</v>
      </c>
      <c r="B35" s="360" t="s">
        <v>516</v>
      </c>
      <c r="C35" s="360" t="s">
        <v>464</v>
      </c>
      <c r="D35" s="360" t="n">
        <f aca="false">(D20/14.7)/((1+(1-D20/14.7)^0.5)^2)</f>
        <v>0.331825886000561</v>
      </c>
      <c r="E35" s="360" t="n">
        <f aca="false">(E20/14.7)/((1+(1-E20/14.7)^0.5)^2)</f>
        <v>0.0104177971926911</v>
      </c>
      <c r="F35" s="360" t="n">
        <f aca="false">(F20/14.7)/((1+(1-F20/14.7)^0.5)^2)</f>
        <v>0.0104177971926911</v>
      </c>
      <c r="G35" s="360" t="n">
        <f aca="false">(G20/14.7)/((1+(1-G20/14.7)^0.5)^2)</f>
        <v>0.0104177971926911</v>
      </c>
      <c r="H35" s="360" t="n">
        <f aca="false">(H20/14.7)/((1+(1-H20/14.7)^0.5)^2)</f>
        <v>0.0104177971926911</v>
      </c>
      <c r="I35" s="360" t="n">
        <f aca="false">(I20/14.7)/((1+(1-I20/14.7)^0.5)^2)</f>
        <v>0.0465691769629651</v>
      </c>
      <c r="J35" s="360" t="n">
        <f aca="false">(J20/14.7)/((1+(1-J20/14.7)^0.5)^2)</f>
        <v>0.111321155991447</v>
      </c>
      <c r="K35" s="360" t="n">
        <f aca="false">(K20/14.7)/((1+(1-K20/14.7)^0.5)^2)</f>
        <v>0.119322089535423</v>
      </c>
      <c r="L35" s="360" t="n">
        <f aca="false">(L20/14.7)/((1+(1-L20/14.7)^0.5)^2)</f>
        <v>0.119322089535423</v>
      </c>
      <c r="M35" s="360" t="n">
        <f aca="false">(M20/14.7)/((1+(1-M20/14.7)^0.5)^2)</f>
        <v>0.186859948985459</v>
      </c>
      <c r="N35" s="360" t="n">
        <f aca="false">(N20/14.7)/((1+(1-N20/14.7)^0.5)^2)</f>
        <v>0.111321155991447</v>
      </c>
      <c r="O35" s="360" t="n">
        <f aca="false">(O20/14.7)/((1+(1-O20/14.7)^0.5)^2)</f>
        <v>0.119322089535423</v>
      </c>
      <c r="P35" s="360" t="n">
        <f aca="false">(P20/14.7)/((1+(1-P20/14.7)^0.5)^2)</f>
        <v>0.119322089535423</v>
      </c>
      <c r="Q35" s="360" t="n">
        <f aca="false">(Q20/14.7)/((1+(1-Q20/14.7)^0.5)^2)</f>
        <v>0.015793412082082</v>
      </c>
      <c r="R35" s="360" t="n">
        <f aca="false">(R20/14.7)/((1+(1-R20/14.7)^0.5)^2)</f>
        <v>7.65423283557734E-005</v>
      </c>
      <c r="S35" s="360" t="n">
        <f aca="false">(S20/14.7)/((1+(1-S20/14.7)^0.5)^2)</f>
        <v>0.119322089535423</v>
      </c>
      <c r="T35" s="360" t="n">
        <f aca="false">(T20/14.7)/((1+(1-T20/14.7)^0.5)^2)</f>
        <v>7.65423283557734E-005</v>
      </c>
      <c r="U35" s="360" t="n">
        <f aca="false">(U20/14.7)/((1+(1-U20/14.7)^0.5)^2)</f>
        <v>0.0425121170520548</v>
      </c>
      <c r="V35" s="360" t="n">
        <f aca="false">(V20/14.7)/((1+(1-V20/14.7)^0.5)^2)</f>
        <v>0.0425121170520548</v>
      </c>
      <c r="W35" s="360" t="n">
        <f aca="false">(W20/14.7)/((1+(1-W20/14.7)^0.5)^2)</f>
        <v>0.0425121170520548</v>
      </c>
    </row>
    <row r="36" customFormat="false" ht="15" hidden="false" customHeight="false" outlineLevel="0" collapsed="false">
      <c r="A36" s="360" t="n">
        <v>24</v>
      </c>
      <c r="B36" s="360" t="s">
        <v>517</v>
      </c>
      <c r="C36" s="360" t="s">
        <v>518</v>
      </c>
      <c r="D36" s="360" t="n">
        <v>0.02</v>
      </c>
      <c r="E36" s="360" t="n">
        <v>0.17</v>
      </c>
      <c r="F36" s="360" t="n">
        <v>0.17</v>
      </c>
      <c r="G36" s="360" t="n">
        <v>0.17</v>
      </c>
      <c r="H36" s="360" t="n">
        <v>0.17</v>
      </c>
      <c r="I36" s="360" t="n">
        <v>0.17</v>
      </c>
      <c r="J36" s="360" t="n">
        <v>0.17</v>
      </c>
      <c r="K36" s="360" t="n">
        <v>0.17</v>
      </c>
      <c r="L36" s="360" t="n">
        <v>0.17</v>
      </c>
      <c r="M36" s="360" t="n">
        <v>0.17</v>
      </c>
      <c r="N36" s="360" t="n">
        <v>0.17</v>
      </c>
      <c r="O36" s="360" t="n">
        <v>0.17</v>
      </c>
      <c r="P36" s="360" t="n">
        <v>0.17</v>
      </c>
      <c r="Q36" s="360" t="n">
        <v>0.17</v>
      </c>
      <c r="R36" s="360" t="n">
        <v>0.17</v>
      </c>
      <c r="S36" s="360" t="n">
        <v>0.17</v>
      </c>
      <c r="T36" s="360" t="n">
        <v>0.17</v>
      </c>
      <c r="U36" s="360" t="n">
        <v>0.17</v>
      </c>
      <c r="V36" s="360" t="n">
        <v>0.17</v>
      </c>
      <c r="W36" s="360" t="n">
        <v>0.17</v>
      </c>
    </row>
    <row r="37" customFormat="false" ht="15" hidden="false" customHeight="false" outlineLevel="0" collapsed="false">
      <c r="A37" s="360" t="n">
        <v>25</v>
      </c>
      <c r="B37" s="360" t="s">
        <v>519</v>
      </c>
      <c r="C37" s="360" t="s">
        <v>520</v>
      </c>
      <c r="D37" s="360" t="n">
        <v>0</v>
      </c>
      <c r="E37" s="360" t="n">
        <v>0</v>
      </c>
      <c r="F37" s="360" t="n">
        <v>0</v>
      </c>
      <c r="G37" s="360" t="n">
        <v>0</v>
      </c>
      <c r="H37" s="360" t="n">
        <v>0</v>
      </c>
      <c r="I37" s="360" t="n">
        <v>0</v>
      </c>
      <c r="J37" s="360" t="n">
        <v>0</v>
      </c>
      <c r="K37" s="360" t="n">
        <v>0</v>
      </c>
      <c r="L37" s="360" t="n">
        <v>0</v>
      </c>
      <c r="M37" s="360" t="n">
        <v>0</v>
      </c>
      <c r="N37" s="360" t="n">
        <v>0</v>
      </c>
      <c r="O37" s="360" t="n">
        <v>0</v>
      </c>
      <c r="P37" s="360" t="n">
        <v>0</v>
      </c>
      <c r="Q37" s="360" t="n">
        <v>0</v>
      </c>
      <c r="R37" s="360" t="n">
        <v>0</v>
      </c>
      <c r="S37" s="360" t="n">
        <v>0</v>
      </c>
      <c r="T37" s="360" t="n">
        <v>0</v>
      </c>
      <c r="U37" s="360" t="n">
        <v>0</v>
      </c>
      <c r="V37" s="360" t="n">
        <v>0</v>
      </c>
      <c r="W37" s="360" t="n">
        <v>0</v>
      </c>
    </row>
    <row r="38" customFormat="false" ht="15" hidden="false" customHeight="false" outlineLevel="0" collapsed="false">
      <c r="A38" s="360" t="n">
        <v>26</v>
      </c>
      <c r="B38" s="360" t="s">
        <v>521</v>
      </c>
      <c r="C38" s="360" t="s">
        <v>522</v>
      </c>
      <c r="D38" s="360" t="n">
        <f aca="false">D37*D36*'FORM B7'!D16^2*D35*'FORM B7'!D26*D25*'FORM B7'!D19</f>
        <v>0</v>
      </c>
      <c r="E38" s="360" t="n">
        <f aca="false">E37*E36*E21^2*E35*E26*E25*E29</f>
        <v>0</v>
      </c>
      <c r="F38" s="360" t="n">
        <f aca="false">F37*F36*F21^2*F35*F26*F25*F29</f>
        <v>0</v>
      </c>
      <c r="G38" s="360" t="n">
        <f aca="false">G37*G36*G21^2*G35*G26*G25*G29</f>
        <v>0</v>
      </c>
      <c r="H38" s="360" t="n">
        <f aca="false">H37*H36*H21^2*H35*H26*H25*H29</f>
        <v>0</v>
      </c>
      <c r="I38" s="360" t="n">
        <f aca="false">I37*I36*I21^2*I35*I26*I25*I29</f>
        <v>0</v>
      </c>
      <c r="J38" s="360" t="n">
        <f aca="false">J37*J36*J21^2*J35*J26*J25*J29</f>
        <v>0</v>
      </c>
      <c r="K38" s="360" t="n">
        <f aca="false">K37*K36*K21^2*K35*K26*K25*K29</f>
        <v>0</v>
      </c>
      <c r="L38" s="360" t="n">
        <f aca="false">L37*L36*L21^2*L35*L26*L25*L29</f>
        <v>0</v>
      </c>
      <c r="M38" s="360" t="n">
        <f aca="false">M37*M36*M21^2*M35*M26*M25*M29</f>
        <v>0</v>
      </c>
      <c r="N38" s="360" t="n">
        <f aca="false">N37*N36*N21^2*N35*N26*N25*N29</f>
        <v>0</v>
      </c>
      <c r="O38" s="360" t="n">
        <f aca="false">O37*O36*O21^2*O35*O26*O25*O29</f>
        <v>0</v>
      </c>
      <c r="P38" s="360" t="n">
        <f aca="false">P37*P36*P21^2*P35*P26*P25*P29</f>
        <v>0</v>
      </c>
      <c r="Q38" s="360" t="n">
        <f aca="false">Q37*Q36*Q21^2*Q35*Q26*Q25*Q29</f>
        <v>0</v>
      </c>
      <c r="R38" s="360" t="n">
        <f aca="false">R37*R36*R21^2*R35*R26*R25*R29</f>
        <v>0</v>
      </c>
      <c r="S38" s="360" t="n">
        <f aca="false">S37*S36*S21^2*S35*S26*S25*S29</f>
        <v>0</v>
      </c>
      <c r="T38" s="360" t="n">
        <f aca="false">T37*T36*T21^2*T35*T26*T25*T29</f>
        <v>0</v>
      </c>
      <c r="U38" s="360" t="n">
        <f aca="false">U37*U36*U21^2*U35*U26*U25*U29</f>
        <v>0</v>
      </c>
      <c r="V38" s="360" t="n">
        <f aca="false">V37*V36*V21^2*V35*V26*V25*V29</f>
        <v>0</v>
      </c>
      <c r="W38" s="360" t="n">
        <f aca="false">W37*W36*W21^2*W35*W26*W25*W29</f>
        <v>0</v>
      </c>
    </row>
    <row r="39" customFormat="false" ht="15" hidden="false" customHeight="false" outlineLevel="0" collapsed="false">
      <c r="A39" s="360" t="n">
        <v>27</v>
      </c>
      <c r="B39" s="360" t="s">
        <v>523</v>
      </c>
      <c r="C39" s="360" t="s">
        <v>524</v>
      </c>
      <c r="D39" s="360" t="n">
        <f aca="false">D34*D35*D26*D25*D29</f>
        <v>1254.30184908212</v>
      </c>
      <c r="E39" s="360" t="n">
        <f aca="false">E34*E35*E26*E25*E29</f>
        <v>73.3308744393528</v>
      </c>
      <c r="F39" s="360" t="n">
        <f aca="false">F34*F35*F26*F25*F29</f>
        <v>73.3308744393528</v>
      </c>
      <c r="G39" s="360" t="n">
        <f aca="false">G34*G35*G26*G25*G29</f>
        <v>84.2095549798486</v>
      </c>
      <c r="H39" s="360" t="n">
        <f aca="false">H34*H35*H26*H25*H29</f>
        <v>84.2095549798486</v>
      </c>
      <c r="I39" s="360" t="n">
        <f aca="false">I34*I35*I26*I25*I29</f>
        <v>533.364458357202</v>
      </c>
      <c r="J39" s="360" t="n">
        <f aca="false">J34*J35*J26*J25*J29</f>
        <v>1274.97954529655</v>
      </c>
      <c r="K39" s="360" t="n">
        <f aca="false">K34*K35*K26*K25*K29</f>
        <v>1575.99661281671</v>
      </c>
      <c r="L39" s="360" t="n">
        <f aca="false">L34*L35*L26*L25*L29</f>
        <v>1575.99661281671</v>
      </c>
      <c r="M39" s="360" t="n">
        <f aca="false">M34*M35*M26*M25*M29</f>
        <v>2542.82008338596</v>
      </c>
      <c r="N39" s="360" t="n">
        <f aca="false">N34*N35*N26*N25*N29</f>
        <v>1514.87610211657</v>
      </c>
      <c r="O39" s="360" t="n">
        <f aca="false">O34*O35*O26*O25*O29</f>
        <v>1575.99661281671</v>
      </c>
      <c r="P39" s="360" t="n">
        <f aca="false">P34*P35*P26*P25*P29</f>
        <v>1575.99661281671</v>
      </c>
      <c r="Q39" s="360" t="n">
        <f aca="false">Q34*Q35*Q26*Q25*Q29</f>
        <v>208.598123307173</v>
      </c>
      <c r="R39" s="360" t="n">
        <f aca="false">R34*R35*R26*R25*R29</f>
        <v>1.99129459757246</v>
      </c>
      <c r="S39" s="360" t="n">
        <f aca="false">S34*S35*S26*S25*S29</f>
        <v>2205.60143194613</v>
      </c>
      <c r="T39" s="360" t="n">
        <f aca="false">T34*T35*T26*T25*T29</f>
        <v>2.78680942593067</v>
      </c>
      <c r="U39" s="360" t="n">
        <f aca="false">U34*U35*U26*U25*U29</f>
        <v>321.667763625904</v>
      </c>
      <c r="V39" s="360" t="n">
        <f aca="false">V34*V35*V26*V25*V29</f>
        <v>321.667763625904</v>
      </c>
      <c r="W39" s="360" t="n">
        <f aca="false">W34*W35*W26*W25*W29</f>
        <v>442.721186980099</v>
      </c>
    </row>
    <row r="40" customFormat="false" ht="15" hidden="false" customHeight="false" outlineLevel="0" collapsed="false">
      <c r="A40" s="360" t="n">
        <v>28</v>
      </c>
      <c r="B40" s="360" t="s">
        <v>525</v>
      </c>
      <c r="C40" s="360" t="s">
        <v>468</v>
      </c>
      <c r="D40" s="360" t="n">
        <f aca="false">D24*D23^D22*D35*D21*D26*D25*D29</f>
        <v>1061.84283520179</v>
      </c>
      <c r="E40" s="360" t="n">
        <f aca="false">E24*E23^E22*E35*E21*E26*E25*E29</f>
        <v>25.0027132624587</v>
      </c>
      <c r="F40" s="360" t="n">
        <f aca="false">F24*F23^F22*F35*F21*F26*F25*F29</f>
        <v>25.0027132624587</v>
      </c>
      <c r="G40" s="360" t="n">
        <f aca="false">G24*G23^G22*G35*G21*G26*G25*G29</f>
        <v>35.0037985674422</v>
      </c>
      <c r="H40" s="360" t="n">
        <f aca="false">H24*H23^H22*H35*H21*H26*H25*H29</f>
        <v>35.0037985674422</v>
      </c>
      <c r="I40" s="360" t="n">
        <f aca="false">I24*I23^I22*I35*I21*I26*I25*I29</f>
        <v>442.59345785602</v>
      </c>
      <c r="J40" s="360" t="n">
        <f aca="false">J24*J23^J22*J35*J21*J26*J25*J29</f>
        <v>1057.99626654271</v>
      </c>
      <c r="K40" s="360" t="n">
        <f aca="false">K24*K23^K22*K35*K21*K26*K25*K29</f>
        <v>1417.54642368083</v>
      </c>
      <c r="L40" s="360" t="n">
        <f aca="false">L24*L23^L22*L35*L21*L26*L25*L29</f>
        <v>756.024759296443</v>
      </c>
      <c r="M40" s="360" t="n">
        <f aca="false">M24*M23^M22*M35*M21*M26*M25*M29</f>
        <v>1219.82174697707</v>
      </c>
      <c r="N40" s="360" t="n">
        <f aca="false">N24*N23^N22*N35*N21*N26*N25*N29</f>
        <v>726.704506312166</v>
      </c>
      <c r="O40" s="360" t="n">
        <f aca="false">O24*O23^O22*O35*O21*O26*O25*O29</f>
        <v>756.024759296443</v>
      </c>
      <c r="P40" s="360" t="n">
        <f aca="false">P24*P23^P22*P35*P21*P26*P25*P29</f>
        <v>756.024759296443</v>
      </c>
      <c r="Q40" s="360" t="n">
        <f aca="false">Q24*Q23^Q22*Q35*Q21*Q26*Q25*Q29</f>
        <v>100.067058952072</v>
      </c>
      <c r="R40" s="360" t="n">
        <f aca="false">R24*R23^R22*R35*R21*R26*R25*R29</f>
        <v>1.7910904835251</v>
      </c>
      <c r="S40" s="360" t="n">
        <f aca="false">S24*S23^S22*S35*S21*S26*S25*S29</f>
        <v>2102.69386179323</v>
      </c>
      <c r="T40" s="360" t="n">
        <f aca="false">T24*T23^T22*T35*T21*T26*T25*T29</f>
        <v>2.6567842172289</v>
      </c>
      <c r="U40" s="360" t="n">
        <f aca="false">U24*U23^U22*U35*U21*U26*U25*U29</f>
        <v>159.165366242893</v>
      </c>
      <c r="V40" s="360" t="n">
        <f aca="false">V24*V23^V22*V35*V21*V26*V25*V29</f>
        <v>298.435061705425</v>
      </c>
      <c r="W40" s="360" t="n">
        <f aca="false">W24*W23^W22*W35*W21*W26*W25*W29</f>
        <v>382.609053468493</v>
      </c>
    </row>
    <row r="41" customFormat="false" ht="15" hidden="false" customHeight="false" outlineLevel="0" collapsed="false">
      <c r="A41" s="360" t="n">
        <v>29</v>
      </c>
      <c r="B41" s="360" t="s">
        <v>526</v>
      </c>
      <c r="C41" s="360" t="s">
        <v>470</v>
      </c>
      <c r="D41" s="360" t="n">
        <f aca="false">((0.943*D28*D27*D30)/D21)*(1+D31*D32/D21)</f>
        <v>378.112408905029</v>
      </c>
      <c r="E41" s="360" t="n">
        <f aca="false">((0.943*E28*E27*E30)/E21)*(1+E31*E32/E21)</f>
        <v>0</v>
      </c>
      <c r="F41" s="360" t="n">
        <f aca="false">((0.943*F28*F27*F30)/F21)*(1+F31*F32/F21)</f>
        <v>115.96206893844</v>
      </c>
      <c r="G41" s="360" t="n">
        <f aca="false">((0.943*G28*G27*G30)/G21)*(1+G31*G32/G21)</f>
        <v>0</v>
      </c>
      <c r="H41" s="360" t="n">
        <f aca="false">((0.943*H28*H27*H30)/H21)*(1+H31*H32/H21)</f>
        <v>0.202858371693878</v>
      </c>
      <c r="I41" s="360" t="n">
        <f aca="false">((0.943*I28*I27*I30)/I21)*(1+I31*I32/I21)</f>
        <v>52.0460486328125</v>
      </c>
      <c r="J41" s="360" t="n">
        <f aca="false">((0.943*J28*J27*J30)/J21)*(1+J31*J32/J21)</f>
        <v>11.0597657807292</v>
      </c>
      <c r="K41" s="360" t="n">
        <f aca="false">((0.943*K28*K27*K30)/K21)*(1+K31*K32/K21)</f>
        <v>136.40171171914</v>
      </c>
      <c r="L41" s="360" t="n">
        <f aca="false">((0.943*L28*L27*L30)/L21)*(1+L31*L32/L21)</f>
        <v>104.166341760087</v>
      </c>
      <c r="M41" s="360" t="n">
        <f aca="false">((0.943*M28*M27*M30)/M21)*(1+M31*M32/M21)</f>
        <v>110.27030938756</v>
      </c>
      <c r="N41" s="360" t="n">
        <f aca="false">((0.943*N28*N27*N30)/N21)*(1+N31*N32/N21)</f>
        <v>43.9926443383933</v>
      </c>
      <c r="O41" s="360" t="n">
        <f aca="false">((0.943*O28*O27*O30)/O21)*(1+O31*O32/O21)</f>
        <v>134.949653069583</v>
      </c>
      <c r="P41" s="360" t="n">
        <f aca="false">((0.943*P28*P27*P30)/P21)*(1+P31*P32/P21)</f>
        <v>134.949653069583</v>
      </c>
      <c r="Q41" s="360" t="n">
        <f aca="false">((0.943*Q28*Q27*Q30)/Q21)*(1+Q31*Q32/Q21)</f>
        <v>14.6971265</v>
      </c>
      <c r="R41" s="360" t="n">
        <f aca="false">((0.943*R28*R27*R30)/R21)*(1+R31*R32/R21)</f>
        <v>141.164885753845</v>
      </c>
      <c r="S41" s="360" t="n">
        <f aca="false">((0.943*S28*S27*S30)/S21)*(1+S31*S32/S21)</f>
        <v>180.982644576442</v>
      </c>
      <c r="T41" s="360" t="n">
        <f aca="false">((0.943*T28*T27*T30)/T21)*(1+T31*T32/T21)</f>
        <v>189.317969805293</v>
      </c>
      <c r="U41" s="360" t="n">
        <f aca="false">((0.943*U28*U27*U30)/U21)*(1+U31*U32/U21)</f>
        <v>341.160827198451</v>
      </c>
      <c r="V41" s="360" t="n">
        <f aca="false">((0.943*V28*V27*V30)/V21)*(1+V31*V32/V21)</f>
        <v>830.520482563708</v>
      </c>
      <c r="W41" s="360" t="n">
        <f aca="false">((0.943*W28*W27*W30)/W21)*(1+W31*W32/W21)</f>
        <v>1822.35716287423</v>
      </c>
    </row>
    <row r="42" customFormat="false" ht="15" hidden="false" customHeight="false" outlineLevel="0" collapsed="false">
      <c r="A42" s="360" t="n">
        <v>30</v>
      </c>
      <c r="B42" s="360" t="s">
        <v>527</v>
      </c>
      <c r="C42" s="360" t="s">
        <v>472</v>
      </c>
      <c r="D42" s="360" t="n">
        <v>0</v>
      </c>
      <c r="E42" s="360" t="n">
        <v>0</v>
      </c>
      <c r="F42" s="360" t="n">
        <v>0</v>
      </c>
      <c r="G42" s="360" t="n">
        <v>0</v>
      </c>
      <c r="H42" s="360" t="n">
        <v>0</v>
      </c>
      <c r="I42" s="360" t="n">
        <v>0</v>
      </c>
      <c r="J42" s="360" t="n">
        <v>0</v>
      </c>
      <c r="K42" s="360" t="n">
        <v>0</v>
      </c>
      <c r="L42" s="360" t="n">
        <v>0</v>
      </c>
      <c r="M42" s="360" t="n">
        <v>0</v>
      </c>
      <c r="N42" s="360" t="n">
        <v>0</v>
      </c>
      <c r="O42" s="360" t="n">
        <v>0</v>
      </c>
      <c r="P42" s="360" t="n">
        <v>0</v>
      </c>
      <c r="Q42" s="360" t="n">
        <v>0</v>
      </c>
      <c r="R42" s="360" t="n">
        <v>0</v>
      </c>
      <c r="S42" s="360" t="n">
        <v>0</v>
      </c>
      <c r="T42" s="360" t="n">
        <v>0</v>
      </c>
      <c r="U42" s="360" t="n">
        <v>0</v>
      </c>
      <c r="V42" s="360" t="n">
        <v>0</v>
      </c>
      <c r="W42" s="360" t="n">
        <v>0</v>
      </c>
    </row>
    <row r="43" customFormat="false" ht="15" hidden="false" customHeight="false" outlineLevel="0" collapsed="false">
      <c r="A43" s="360" t="n">
        <v>31</v>
      </c>
      <c r="B43" s="360" t="s">
        <v>528</v>
      </c>
      <c r="D43" s="360" t="n">
        <f aca="false">SUM(D38:D42)</f>
        <v>2694.25709318894</v>
      </c>
      <c r="E43" s="360" t="n">
        <f aca="false">SUM(E38:E42)</f>
        <v>98.3335877018115</v>
      </c>
      <c r="F43" s="360" t="n">
        <f aca="false">SUM(F38:F42)</f>
        <v>214.295656640252</v>
      </c>
      <c r="G43" s="360" t="n">
        <f aca="false">SUM(G38:G42)</f>
        <v>119.213353547291</v>
      </c>
      <c r="H43" s="360" t="n">
        <f aca="false">SUM(H38:H42)</f>
        <v>119.416211918985</v>
      </c>
      <c r="I43" s="360" t="n">
        <f aca="false">SUM(I38:I42)</f>
        <v>1028.00396484603</v>
      </c>
      <c r="J43" s="360" t="n">
        <f aca="false">SUM(J38:J42)</f>
        <v>2344.03557761999</v>
      </c>
      <c r="K43" s="360" t="n">
        <f aca="false">SUM(K38:K42)</f>
        <v>3129.94474821668</v>
      </c>
      <c r="L43" s="360" t="n">
        <f aca="false">SUM(L38:L42)</f>
        <v>2436.18771387324</v>
      </c>
      <c r="M43" s="360" t="n">
        <f aca="false">SUM(M38:M42)</f>
        <v>3872.91213975059</v>
      </c>
      <c r="N43" s="360" t="n">
        <f aca="false">SUM(N38:N42)</f>
        <v>2285.57325276713</v>
      </c>
      <c r="O43" s="360" t="n">
        <f aca="false">SUM(O38:O42)</f>
        <v>2466.97102518274</v>
      </c>
      <c r="P43" s="360" t="n">
        <f aca="false">SUM(P38:P42)</f>
        <v>2466.97102518274</v>
      </c>
      <c r="Q43" s="360" t="n">
        <f aca="false">SUM(Q38:Q42)</f>
        <v>323.362308759244</v>
      </c>
      <c r="R43" s="360" t="n">
        <f aca="false">SUM(R38:R42)</f>
        <v>144.947270834942</v>
      </c>
      <c r="S43" s="360" t="n">
        <f aca="false">SUM(S38:S42)</f>
        <v>4489.27793831581</v>
      </c>
      <c r="T43" s="360" t="n">
        <f aca="false">SUM(T38:T42)</f>
        <v>194.761563448453</v>
      </c>
      <c r="U43" s="360" t="n">
        <f aca="false">SUM(U38:U42)</f>
        <v>821.993957067248</v>
      </c>
      <c r="V43" s="360" t="n">
        <f aca="false">SUM(V38:V42)</f>
        <v>1450.62330789504</v>
      </c>
      <c r="W43" s="360" t="n">
        <f aca="false">SUM(W38:W42)</f>
        <v>2647.68740332282</v>
      </c>
    </row>
    <row r="45" customFormat="false" ht="15" hidden="false" customHeight="false" outlineLevel="0" collapsed="false">
      <c r="B45" s="360" t="s">
        <v>529</v>
      </c>
      <c r="E45" s="360" t="n">
        <f aca="false">SUM(E43:W43)</f>
        <v>30654.512006891</v>
      </c>
      <c r="F45" s="360" t="s">
        <v>530</v>
      </c>
    </row>
    <row r="46" customFormat="false" ht="15" hidden="false" customHeight="false" outlineLevel="0" collapsed="false">
      <c r="B46" s="360" t="s">
        <v>531</v>
      </c>
    </row>
    <row r="48" customFormat="false" ht="15" hidden="false" customHeight="false" outlineLevel="0" collapsed="false">
      <c r="B48" s="360" t="s">
        <v>529</v>
      </c>
      <c r="E48" s="360" t="n">
        <f aca="false">ROUND(+E45/2000,1)</f>
        <v>15.3</v>
      </c>
      <c r="F48" s="360" t="s">
        <v>532</v>
      </c>
    </row>
    <row r="49" customFormat="false" ht="15" hidden="false" customHeight="false" outlineLevel="0" collapsed="false">
      <c r="B49" s="360" t="s">
        <v>533</v>
      </c>
    </row>
    <row r="51" customFormat="false" ht="15" hidden="false" customHeight="false" outlineLevel="0" collapsed="false">
      <c r="B51" s="360" t="s">
        <v>534</v>
      </c>
      <c r="E51" s="360" t="n">
        <v>0</v>
      </c>
      <c r="F51" s="360" t="n">
        <v>64930.5</v>
      </c>
      <c r="G51" s="360" t="n">
        <v>0</v>
      </c>
      <c r="H51" s="360" t="n">
        <v>160.5</v>
      </c>
      <c r="I51" s="360" t="n">
        <v>255179</v>
      </c>
      <c r="J51" s="360" t="n">
        <v>334355</v>
      </c>
      <c r="K51" s="360" t="n">
        <v>876079.5</v>
      </c>
      <c r="L51" s="360" t="n">
        <v>669038.5</v>
      </c>
      <c r="M51" s="360" t="n">
        <v>708243</v>
      </c>
      <c r="N51" s="360" t="n">
        <v>282555.5</v>
      </c>
      <c r="O51" s="360" t="n">
        <v>399673</v>
      </c>
      <c r="P51" s="360" t="n">
        <v>1189066</v>
      </c>
      <c r="Q51" s="360" t="n">
        <v>550774.5</v>
      </c>
      <c r="R51" s="360" t="n">
        <v>262608.5</v>
      </c>
      <c r="S51" s="360" t="n">
        <v>781701.5</v>
      </c>
      <c r="T51" s="360" t="n">
        <v>1400963</v>
      </c>
      <c r="U51" s="360" t="n">
        <v>814791.5</v>
      </c>
      <c r="V51" s="360" t="n">
        <v>1983525</v>
      </c>
      <c r="W51" s="360" t="n">
        <v>5640429</v>
      </c>
    </row>
  </sheetData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4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6.2" hidden="false" customHeight="false" outlineLevel="0" collapsed="false">
      <c r="A4" s="16" t="s">
        <v>42</v>
      </c>
      <c r="B4" s="17"/>
      <c r="C4" s="17"/>
      <c r="D4" s="18"/>
      <c r="E4" s="19" t="s">
        <v>43</v>
      </c>
      <c r="F4" s="19"/>
      <c r="G4" s="20"/>
      <c r="H4" s="21"/>
      <c r="I4" s="22"/>
      <c r="J4" s="19" t="s">
        <v>44</v>
      </c>
      <c r="K4" s="23"/>
      <c r="L4" s="24"/>
      <c r="M4" s="25"/>
    </row>
    <row r="5" customFormat="false" ht="16.2" hidden="false" customHeight="false" outlineLevel="0" collapsed="false">
      <c r="A5" s="26" t="s">
        <v>45</v>
      </c>
      <c r="B5" s="27" t="s">
        <v>46</v>
      </c>
      <c r="C5" s="28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30" t="s">
        <v>52</v>
      </c>
      <c r="I5" s="31" t="s">
        <v>48</v>
      </c>
      <c r="J5" s="29" t="s">
        <v>49</v>
      </c>
      <c r="K5" s="29" t="s">
        <v>50</v>
      </c>
      <c r="L5" s="29" t="s">
        <v>51</v>
      </c>
      <c r="M5" s="32" t="s">
        <v>52</v>
      </c>
    </row>
    <row r="6" customFormat="false" ht="13.8" hidden="false" customHeight="false" outlineLevel="0" collapsed="false">
      <c r="A6" s="33" t="s">
        <v>23</v>
      </c>
      <c r="B6" s="34" t="n">
        <v>37</v>
      </c>
      <c r="C6" s="34" t="n">
        <v>0.48</v>
      </c>
      <c r="D6" s="35" t="n">
        <v>0.011</v>
      </c>
      <c r="E6" s="35" t="n">
        <v>0.002</v>
      </c>
      <c r="F6" s="35" t="n">
        <v>0.018</v>
      </c>
      <c r="G6" s="35" t="n">
        <v>0.002</v>
      </c>
      <c r="H6" s="35" t="n">
        <v>0.001</v>
      </c>
      <c r="I6" s="36" t="n">
        <f aca="false">+$B6*$C6*D6</f>
        <v>0.19536</v>
      </c>
      <c r="J6" s="37" t="n">
        <f aca="false">+$B6*$C6*E6</f>
        <v>0.03552</v>
      </c>
      <c r="K6" s="37" t="n">
        <f aca="false">+$B6*$C6*F6</f>
        <v>0.31968</v>
      </c>
      <c r="L6" s="37" t="n">
        <f aca="false">+$B6*$C6*G6</f>
        <v>0.03552</v>
      </c>
      <c r="M6" s="38" t="n">
        <f aca="false">+$B6*$C6*H6</f>
        <v>0.01776</v>
      </c>
    </row>
    <row r="7" customFormat="false" ht="13.2" hidden="false" customHeight="false" outlineLevel="0" collapsed="false">
      <c r="A7" s="39" t="s">
        <v>24</v>
      </c>
      <c r="B7" s="34" t="n">
        <v>79</v>
      </c>
      <c r="C7" s="34" t="n">
        <v>0.465</v>
      </c>
      <c r="D7" s="40" t="n">
        <v>0.015</v>
      </c>
      <c r="E7" s="40" t="n">
        <v>0.003</v>
      </c>
      <c r="F7" s="40" t="n">
        <v>0.022</v>
      </c>
      <c r="G7" s="40" t="n">
        <v>0.002</v>
      </c>
      <c r="H7" s="40" t="n">
        <v>0.001</v>
      </c>
      <c r="I7" s="36" t="n">
        <f aca="false">$B7*$C7*D7</f>
        <v>0.551025</v>
      </c>
      <c r="J7" s="40" t="n">
        <f aca="false">$B7*$C7*E7</f>
        <v>0.110205</v>
      </c>
      <c r="K7" s="40" t="n">
        <f aca="false">$B7*$C7*F7</f>
        <v>0.80817</v>
      </c>
      <c r="L7" s="40" t="n">
        <f aca="false">$B7*$C7*G7</f>
        <v>0.07347</v>
      </c>
      <c r="M7" s="41" t="n">
        <f aca="false">$B7*$C7*H7</f>
        <v>0.036735</v>
      </c>
    </row>
    <row r="8" customFormat="false" ht="15.6" hidden="false" customHeight="false" outlineLevel="0" collapsed="false">
      <c r="A8" s="33" t="s">
        <v>53</v>
      </c>
      <c r="B8" s="42" t="s">
        <v>54</v>
      </c>
      <c r="C8" s="42" t="s">
        <v>54</v>
      </c>
      <c r="D8" s="42" t="s">
        <v>54</v>
      </c>
      <c r="E8" s="42" t="s">
        <v>54</v>
      </c>
      <c r="F8" s="42" t="s">
        <v>54</v>
      </c>
      <c r="G8" s="35" t="n">
        <v>0.35</v>
      </c>
      <c r="H8" s="43" t="n">
        <v>0.165</v>
      </c>
      <c r="I8" s="44" t="str">
        <f aca="false">D8</f>
        <v>--</v>
      </c>
      <c r="J8" s="45" t="str">
        <f aca="false">E8</f>
        <v>--</v>
      </c>
      <c r="K8" s="45" t="str">
        <f aca="false">+F8</f>
        <v>--</v>
      </c>
      <c r="L8" s="40" t="n">
        <f aca="false">G8</f>
        <v>0.35</v>
      </c>
      <c r="M8" s="41" t="n">
        <f aca="false">+H8</f>
        <v>0.165</v>
      </c>
    </row>
    <row r="9" customFormat="false" ht="13.2" hidden="false" customHeight="false" outlineLevel="0" collapsed="false">
      <c r="A9" s="33" t="s">
        <v>26</v>
      </c>
      <c r="B9" s="46" t="n">
        <v>8</v>
      </c>
      <c r="C9" s="34" t="n">
        <v>0.43</v>
      </c>
      <c r="D9" s="35" t="n">
        <v>0.83</v>
      </c>
      <c r="E9" s="35" t="n">
        <v>0.043</v>
      </c>
      <c r="F9" s="35" t="n">
        <v>0.004</v>
      </c>
      <c r="G9" s="35" t="n">
        <v>0.0005</v>
      </c>
      <c r="H9" s="43" t="n">
        <v>0.00025</v>
      </c>
      <c r="I9" s="36" t="n">
        <f aca="false">$B9*$C9*D9</f>
        <v>2.8552</v>
      </c>
      <c r="J9" s="40" t="n">
        <f aca="false">$B9*$C9*E9</f>
        <v>0.14792</v>
      </c>
      <c r="K9" s="40" t="n">
        <f aca="false">$B9*$C9*F9</f>
        <v>0.01376</v>
      </c>
      <c r="L9" s="40" t="n">
        <f aca="false">$B9*$C9*G9</f>
        <v>0.00172</v>
      </c>
      <c r="M9" s="41" t="n">
        <f aca="false">$B9*$C9*H9</f>
        <v>0.00086</v>
      </c>
    </row>
    <row r="10" customFormat="false" ht="13.2" hidden="false" customHeight="false" outlineLevel="0" collapsed="false">
      <c r="A10" s="33" t="s">
        <v>55</v>
      </c>
      <c r="B10" s="46" t="n">
        <v>194</v>
      </c>
      <c r="C10" s="34" t="n">
        <v>0.43</v>
      </c>
      <c r="D10" s="35" t="n">
        <v>0.009</v>
      </c>
      <c r="E10" s="35" t="n">
        <v>0.003</v>
      </c>
      <c r="F10" s="35" t="n">
        <v>0.023</v>
      </c>
      <c r="G10" s="35" t="n">
        <v>0.002</v>
      </c>
      <c r="H10" s="43" t="n">
        <v>0.0015</v>
      </c>
      <c r="I10" s="47" t="n">
        <f aca="false">B10*C10*D10</f>
        <v>0.75078</v>
      </c>
      <c r="J10" s="40" t="n">
        <f aca="false">B10*C10*E10</f>
        <v>0.25026</v>
      </c>
      <c r="K10" s="40" t="n">
        <f aca="false">B10*C10*F10</f>
        <v>1.91866</v>
      </c>
      <c r="L10" s="40" t="n">
        <f aca="false">B10*C10*G10</f>
        <v>0.16684</v>
      </c>
      <c r="M10" s="41" t="n">
        <f aca="false">B10*C10*H10</f>
        <v>0.12513</v>
      </c>
    </row>
    <row r="11" customFormat="false" ht="13.2" hidden="false" customHeight="false" outlineLevel="0" collapsed="false">
      <c r="A11" s="33" t="s">
        <v>56</v>
      </c>
      <c r="B11" s="46" t="n">
        <v>23</v>
      </c>
      <c r="C11" s="34" t="n">
        <v>0.38</v>
      </c>
      <c r="D11" s="35" t="n">
        <v>0.006</v>
      </c>
      <c r="E11" s="35" t="n">
        <v>0.002</v>
      </c>
      <c r="F11" s="35" t="n">
        <v>0.021</v>
      </c>
      <c r="G11" s="35" t="n">
        <v>0.002</v>
      </c>
      <c r="H11" s="43" t="n">
        <v>0.0015</v>
      </c>
      <c r="I11" s="47" t="n">
        <f aca="false">B11*C11*D11</f>
        <v>0.05244</v>
      </c>
      <c r="J11" s="40" t="n">
        <f aca="false">B11*C11*E11</f>
        <v>0.01748</v>
      </c>
      <c r="K11" s="40" t="n">
        <f aca="false">B11*C11*F11</f>
        <v>0.18354</v>
      </c>
      <c r="L11" s="40" t="n">
        <f aca="false">B11*C11*G11</f>
        <v>0.01748</v>
      </c>
      <c r="M11" s="48" t="n">
        <f aca="false">B11*C11*H11</f>
        <v>0.01311</v>
      </c>
    </row>
    <row r="12" customFormat="false" ht="13.2" hidden="false" customHeight="false" outlineLevel="0" collapsed="false">
      <c r="A12" s="33" t="s">
        <v>57</v>
      </c>
      <c r="B12" s="46" t="n">
        <v>23</v>
      </c>
      <c r="C12" s="34" t="n">
        <v>0.38</v>
      </c>
      <c r="D12" s="35" t="n">
        <v>0.006</v>
      </c>
      <c r="E12" s="35" t="n">
        <v>0.002</v>
      </c>
      <c r="F12" s="35" t="n">
        <v>0.021</v>
      </c>
      <c r="G12" s="35" t="n">
        <v>0.002</v>
      </c>
      <c r="H12" s="43" t="n">
        <v>0.0015</v>
      </c>
      <c r="I12" s="47" t="n">
        <f aca="false">B12*C12*D12</f>
        <v>0.05244</v>
      </c>
      <c r="J12" s="40" t="n">
        <f aca="false">B12*C12*E12</f>
        <v>0.01748</v>
      </c>
      <c r="K12" s="40" t="n">
        <f aca="false">B12*C12*F12</f>
        <v>0.18354</v>
      </c>
      <c r="L12" s="40" t="n">
        <f aca="false">B12*C12*G12</f>
        <v>0.01748</v>
      </c>
      <c r="M12" s="48" t="n">
        <f aca="false">B12*C12*H12</f>
        <v>0.01311</v>
      </c>
    </row>
    <row r="13" customFormat="false" ht="15.6" hidden="false" customHeight="false" outlineLevel="0" collapsed="false">
      <c r="A13" s="33" t="s">
        <v>58</v>
      </c>
      <c r="B13" s="42" t="s">
        <v>54</v>
      </c>
      <c r="C13" s="42" t="s">
        <v>54</v>
      </c>
      <c r="D13" s="35" t="n">
        <v>0.572</v>
      </c>
      <c r="E13" s="35" t="n">
        <v>0.23</v>
      </c>
      <c r="F13" s="35" t="n">
        <v>1.9</v>
      </c>
      <c r="G13" s="35" t="n">
        <v>0.182</v>
      </c>
      <c r="H13" s="43" t="n">
        <v>0.17</v>
      </c>
      <c r="I13" s="47" t="n">
        <f aca="false">D13</f>
        <v>0.572</v>
      </c>
      <c r="J13" s="40" t="n">
        <f aca="false">E13</f>
        <v>0.23</v>
      </c>
      <c r="K13" s="40" t="n">
        <f aca="false">F13</f>
        <v>1.9</v>
      </c>
      <c r="L13" s="40" t="n">
        <f aca="false">+G13</f>
        <v>0.182</v>
      </c>
      <c r="M13" s="48" t="n">
        <f aca="false">+H13</f>
        <v>0.17</v>
      </c>
    </row>
    <row r="14" customFormat="false" ht="13.2" hidden="false" customHeight="false" outlineLevel="0" collapsed="false">
      <c r="A14" s="33" t="s">
        <v>31</v>
      </c>
      <c r="B14" s="46" t="n">
        <v>43</v>
      </c>
      <c r="C14" s="34" t="n">
        <v>0.505</v>
      </c>
      <c r="D14" s="35" t="n">
        <v>0.013</v>
      </c>
      <c r="E14" s="35" t="n">
        <v>0.003</v>
      </c>
      <c r="F14" s="35" t="n">
        <v>0.031</v>
      </c>
      <c r="G14" s="35" t="n">
        <v>0.002</v>
      </c>
      <c r="H14" s="35" t="n">
        <v>0.0015</v>
      </c>
      <c r="I14" s="47" t="n">
        <f aca="false">B14*C14*D14</f>
        <v>0.282295</v>
      </c>
      <c r="J14" s="40" t="n">
        <f aca="false">B14*C14*E14</f>
        <v>0.065145</v>
      </c>
      <c r="K14" s="40" t="n">
        <f aca="false">B14*C14*F14</f>
        <v>0.673165</v>
      </c>
      <c r="L14" s="40" t="n">
        <f aca="false">B14*C14*G14</f>
        <v>0.04343</v>
      </c>
      <c r="M14" s="48" t="n">
        <f aca="false">B14*C14*H14</f>
        <v>0.0325725</v>
      </c>
    </row>
    <row r="15" customFormat="false" ht="15.6" hidden="false" customHeight="false" outlineLevel="0" collapsed="false">
      <c r="A15" s="33" t="s">
        <v>59</v>
      </c>
      <c r="B15" s="42" t="s">
        <v>54</v>
      </c>
      <c r="C15" s="42" t="s">
        <v>54</v>
      </c>
      <c r="D15" s="35" t="n">
        <v>0.151</v>
      </c>
      <c r="E15" s="35" t="n">
        <v>0.039</v>
      </c>
      <c r="F15" s="35" t="n">
        <v>0.713</v>
      </c>
      <c r="G15" s="35" t="n">
        <v>0.086</v>
      </c>
      <c r="H15" s="43" t="n">
        <v>0.061</v>
      </c>
      <c r="I15" s="47" t="n">
        <f aca="false">+D15</f>
        <v>0.151</v>
      </c>
      <c r="J15" s="40" t="n">
        <f aca="false">+E15</f>
        <v>0.039</v>
      </c>
      <c r="K15" s="40" t="n">
        <f aca="false">+F15</f>
        <v>0.713</v>
      </c>
      <c r="L15" s="40" t="n">
        <f aca="false">+G15</f>
        <v>0.086</v>
      </c>
      <c r="M15" s="48" t="n">
        <f aca="false">+H15</f>
        <v>0.061</v>
      </c>
    </row>
    <row r="16" customFormat="false" ht="13.2" hidden="false" customHeight="false" outlineLevel="0" collapsed="false">
      <c r="A16" s="33" t="s">
        <v>33</v>
      </c>
      <c r="B16" s="46" t="n">
        <v>99</v>
      </c>
      <c r="C16" s="34" t="n">
        <v>0.53</v>
      </c>
      <c r="D16" s="35" t="n">
        <v>0.01</v>
      </c>
      <c r="E16" s="35" t="n">
        <v>0.002</v>
      </c>
      <c r="F16" s="35" t="n">
        <v>0.024</v>
      </c>
      <c r="G16" s="35" t="n">
        <v>0.002</v>
      </c>
      <c r="H16" s="43" t="n">
        <v>0.001</v>
      </c>
      <c r="I16" s="47" t="n">
        <f aca="false">B16*C16*D16</f>
        <v>0.5247</v>
      </c>
      <c r="J16" s="40" t="n">
        <f aca="false">B16*C16*E16</f>
        <v>0.10494</v>
      </c>
      <c r="K16" s="40" t="n">
        <f aca="false">B16*C16*F16</f>
        <v>1.25928</v>
      </c>
      <c r="L16" s="40" t="n">
        <f aca="false">B16*C16*G16</f>
        <v>0.10494</v>
      </c>
      <c r="M16" s="48" t="n">
        <f aca="false">B16*C16*H16</f>
        <v>0.05247</v>
      </c>
    </row>
    <row r="17" customFormat="false" ht="15.6" hidden="false" customHeight="false" outlineLevel="0" collapsed="false">
      <c r="A17" s="33" t="s">
        <v>60</v>
      </c>
      <c r="B17" s="46" t="n">
        <v>0</v>
      </c>
      <c r="C17" s="34" t="n">
        <v>8</v>
      </c>
      <c r="D17" s="35" t="n">
        <v>0.675</v>
      </c>
      <c r="E17" s="35" t="n">
        <v>0.15</v>
      </c>
      <c r="F17" s="35" t="n">
        <v>1.7</v>
      </c>
      <c r="G17" s="35" t="n">
        <v>0.45</v>
      </c>
      <c r="H17" s="43" t="n">
        <v>0.14</v>
      </c>
      <c r="I17" s="36" t="n">
        <f aca="false">+D17</f>
        <v>0.675</v>
      </c>
      <c r="J17" s="35" t="n">
        <f aca="false">+E17</f>
        <v>0.15</v>
      </c>
      <c r="K17" s="35" t="n">
        <f aca="false">+F17</f>
        <v>1.7</v>
      </c>
      <c r="L17" s="35" t="n">
        <f aca="false">+G17</f>
        <v>0.45</v>
      </c>
      <c r="M17" s="49" t="n">
        <f aca="false">+H17</f>
        <v>0.14</v>
      </c>
    </row>
    <row r="18" customFormat="false" ht="13.2" hidden="false" customHeight="false" outlineLevel="0" collapsed="false">
      <c r="A18" s="33" t="s">
        <v>36</v>
      </c>
      <c r="B18" s="46" t="n">
        <v>60</v>
      </c>
      <c r="C18" s="34" t="n">
        <v>0.695</v>
      </c>
      <c r="D18" s="35" t="n">
        <v>0.02</v>
      </c>
      <c r="E18" s="35" t="n">
        <v>0.003</v>
      </c>
      <c r="F18" s="35" t="n">
        <v>0.022</v>
      </c>
      <c r="G18" s="35" t="n">
        <v>0.002</v>
      </c>
      <c r="H18" s="43" t="n">
        <v>0.0015</v>
      </c>
      <c r="I18" s="47" t="n">
        <f aca="false">B18*C18*D18</f>
        <v>0.834</v>
      </c>
      <c r="J18" s="40" t="n">
        <f aca="false">B18*C18*E18</f>
        <v>0.1251</v>
      </c>
      <c r="K18" s="40" t="n">
        <f aca="false">B18*C18*F18</f>
        <v>0.9174</v>
      </c>
      <c r="L18" s="40" t="n">
        <f aca="false">B18*C18*G18</f>
        <v>0.0834</v>
      </c>
      <c r="M18" s="48" t="n">
        <f aca="false">B18*C18*H18</f>
        <v>0.06255</v>
      </c>
    </row>
    <row r="19" customFormat="false" ht="13.2" hidden="false" customHeight="false" outlineLevel="0" collapsed="false">
      <c r="A19" s="33"/>
      <c r="B19" s="46"/>
      <c r="C19" s="34"/>
      <c r="D19" s="35"/>
      <c r="E19" s="35"/>
      <c r="F19" s="35"/>
      <c r="G19" s="35"/>
      <c r="H19" s="43"/>
      <c r="I19" s="47"/>
      <c r="J19" s="40"/>
      <c r="K19" s="40"/>
      <c r="L19" s="40"/>
      <c r="M19" s="48"/>
    </row>
    <row r="20" customFormat="false" ht="15.6" hidden="false" customHeight="false" outlineLevel="0" collapsed="false">
      <c r="A20" s="33" t="s">
        <v>61</v>
      </c>
      <c r="B20" s="42" t="s">
        <v>54</v>
      </c>
      <c r="C20" s="42" t="s">
        <v>54</v>
      </c>
      <c r="D20" s="35" t="n">
        <v>0.52</v>
      </c>
      <c r="E20" s="35" t="n">
        <v>0.17</v>
      </c>
      <c r="F20" s="35" t="n">
        <v>1.54</v>
      </c>
      <c r="G20" s="35" t="n">
        <v>0.143</v>
      </c>
      <c r="H20" s="43" t="n">
        <v>0.093</v>
      </c>
      <c r="I20" s="50" t="n">
        <f aca="false">D20</f>
        <v>0.52</v>
      </c>
      <c r="J20" s="35" t="n">
        <f aca="false">E20</f>
        <v>0.17</v>
      </c>
      <c r="K20" s="35" t="n">
        <f aca="false">F20</f>
        <v>1.54</v>
      </c>
      <c r="L20" s="35" t="n">
        <f aca="false">G20</f>
        <v>0.143</v>
      </c>
      <c r="M20" s="43" t="n">
        <f aca="false">H20</f>
        <v>0.093</v>
      </c>
    </row>
    <row r="21" customFormat="false" ht="13.2" hidden="false" customHeight="false" outlineLevel="0" collapsed="false">
      <c r="A21" s="33" t="s">
        <v>62</v>
      </c>
      <c r="B21" s="46" t="n">
        <v>12.9</v>
      </c>
      <c r="C21" s="34" t="n">
        <v>0.68</v>
      </c>
      <c r="D21" s="35" t="n">
        <v>1.479</v>
      </c>
      <c r="E21" s="35" t="n">
        <v>0.054</v>
      </c>
      <c r="F21" s="35" t="n">
        <v>0.002</v>
      </c>
      <c r="G21" s="35" t="n">
        <v>0.0006</v>
      </c>
      <c r="H21" s="35" t="n">
        <v>0.00025</v>
      </c>
      <c r="I21" s="47" t="n">
        <f aca="false">B21*C21*D21</f>
        <v>12.973788</v>
      </c>
      <c r="J21" s="40" t="n">
        <f aca="false">B21*C21*E21</f>
        <v>0.473688</v>
      </c>
      <c r="K21" s="40" t="n">
        <f aca="false">B21*C21*F21</f>
        <v>0.017544</v>
      </c>
      <c r="L21" s="40" t="n">
        <f aca="false">B21*C21*G21</f>
        <v>0.0052632</v>
      </c>
      <c r="M21" s="41" t="n">
        <f aca="false">B21*C21*H21</f>
        <v>0.002193</v>
      </c>
    </row>
    <row r="22" customFormat="false" ht="13.2" hidden="false" customHeight="false" outlineLevel="0" collapsed="false">
      <c r="A22" s="33" t="s">
        <v>63</v>
      </c>
      <c r="B22" s="46" t="n">
        <v>35</v>
      </c>
      <c r="C22" s="34" t="n">
        <v>0.45</v>
      </c>
      <c r="D22" s="35" t="n">
        <v>0.011</v>
      </c>
      <c r="E22" s="35" t="n">
        <v>0.002</v>
      </c>
      <c r="F22" s="35" t="n">
        <v>0.018</v>
      </c>
      <c r="G22" s="35" t="n">
        <v>0.002</v>
      </c>
      <c r="H22" s="35" t="n">
        <v>0.001</v>
      </c>
      <c r="I22" s="47" t="n">
        <f aca="false">B22*C22*D22</f>
        <v>0.17325</v>
      </c>
      <c r="J22" s="40" t="n">
        <f aca="false">B22*C22*E22</f>
        <v>0.0315</v>
      </c>
      <c r="K22" s="40" t="n">
        <f aca="false">B22*C22*F22</f>
        <v>0.2835</v>
      </c>
      <c r="L22" s="40" t="n">
        <f aca="false">B22*C22*G22</f>
        <v>0.0315</v>
      </c>
      <c r="M22" s="41" t="n">
        <f aca="false">B22*C22*H22</f>
        <v>0.01575</v>
      </c>
    </row>
    <row r="23" customFormat="false" ht="13.2" hidden="false" customHeight="false" outlineLevel="0" collapsed="false">
      <c r="A23" s="33"/>
      <c r="B23" s="46"/>
      <c r="C23" s="34"/>
      <c r="D23" s="35"/>
      <c r="E23" s="35"/>
      <c r="F23" s="35"/>
      <c r="G23" s="35"/>
      <c r="H23" s="43"/>
      <c r="I23" s="47"/>
      <c r="J23" s="40"/>
      <c r="K23" s="40"/>
      <c r="L23" s="40"/>
      <c r="M23" s="41"/>
    </row>
    <row r="24" customFormat="false" ht="13.2" hidden="false" customHeight="false" outlineLevel="0" collapsed="false">
      <c r="A24" s="33"/>
      <c r="B24" s="46"/>
      <c r="C24" s="34"/>
      <c r="D24" s="35"/>
      <c r="E24" s="35"/>
      <c r="F24" s="35"/>
      <c r="G24" s="35"/>
      <c r="H24" s="43"/>
      <c r="I24" s="47"/>
      <c r="J24" s="40"/>
      <c r="K24" s="40"/>
      <c r="L24" s="40"/>
      <c r="M24" s="41"/>
    </row>
    <row r="25" customFormat="false" ht="15.6" hidden="false" customHeight="false" outlineLevel="0" collapsed="false">
      <c r="A25" s="33" t="s">
        <v>64</v>
      </c>
      <c r="B25" s="42" t="s">
        <v>54</v>
      </c>
      <c r="C25" s="42" t="s">
        <v>54</v>
      </c>
      <c r="D25" s="35" t="n">
        <v>0.3</v>
      </c>
      <c r="E25" s="35" t="n">
        <v>0.065</v>
      </c>
      <c r="F25" s="35" t="n">
        <v>0.87</v>
      </c>
      <c r="G25" s="35" t="n">
        <v>0.067</v>
      </c>
      <c r="H25" s="43" t="n">
        <v>0.05</v>
      </c>
      <c r="I25" s="47" t="n">
        <f aca="false">D25</f>
        <v>0.3</v>
      </c>
      <c r="J25" s="40" t="n">
        <f aca="false">E25</f>
        <v>0.065</v>
      </c>
      <c r="K25" s="40" t="n">
        <f aca="false">F25</f>
        <v>0.87</v>
      </c>
      <c r="L25" s="40" t="n">
        <f aca="false">G25</f>
        <v>0.067</v>
      </c>
      <c r="M25" s="41" t="n">
        <f aca="false">H25</f>
        <v>0.05</v>
      </c>
    </row>
    <row r="26" customFormat="false" ht="15.6" hidden="false" customHeight="false" outlineLevel="0" collapsed="false">
      <c r="A26" s="33" t="s">
        <v>65</v>
      </c>
      <c r="B26" s="42" t="s">
        <v>54</v>
      </c>
      <c r="C26" s="42" t="s">
        <v>54</v>
      </c>
      <c r="D26" s="35" t="n">
        <v>0.675</v>
      </c>
      <c r="E26" s="35" t="n">
        <v>0.15</v>
      </c>
      <c r="F26" s="35" t="n">
        <v>1.7</v>
      </c>
      <c r="G26" s="35" t="n">
        <v>0.143</v>
      </c>
      <c r="H26" s="43" t="n">
        <v>0.14</v>
      </c>
      <c r="I26" s="47" t="n">
        <f aca="false">D26</f>
        <v>0.675</v>
      </c>
      <c r="J26" s="40" t="n">
        <f aca="false">E26</f>
        <v>0.15</v>
      </c>
      <c r="K26" s="40" t="n">
        <f aca="false">F26</f>
        <v>1.7</v>
      </c>
      <c r="L26" s="40" t="n">
        <f aca="false">G26</f>
        <v>0.143</v>
      </c>
      <c r="M26" s="41" t="n">
        <f aca="false">H26</f>
        <v>0.14</v>
      </c>
    </row>
    <row r="27" customFormat="false" ht="16.2" hidden="false" customHeight="false" outlineLevel="0" collapsed="false">
      <c r="A27" s="51" t="s">
        <v>66</v>
      </c>
      <c r="B27" s="52" t="s">
        <v>54</v>
      </c>
      <c r="C27" s="52" t="s">
        <v>54</v>
      </c>
      <c r="D27" s="53" t="n">
        <v>0.675</v>
      </c>
      <c r="E27" s="53" t="n">
        <v>0.15</v>
      </c>
      <c r="F27" s="53" t="n">
        <v>1.7</v>
      </c>
      <c r="G27" s="53" t="n">
        <v>0.143</v>
      </c>
      <c r="H27" s="54" t="n">
        <v>0.14</v>
      </c>
      <c r="I27" s="47" t="n">
        <f aca="false">D27</f>
        <v>0.675</v>
      </c>
      <c r="J27" s="40" t="n">
        <f aca="false">E27</f>
        <v>0.15</v>
      </c>
      <c r="K27" s="40" t="n">
        <f aca="false">F27</f>
        <v>1.7</v>
      </c>
      <c r="L27" s="40" t="n">
        <f aca="false">G27</f>
        <v>0.143</v>
      </c>
      <c r="M27" s="41" t="n">
        <f aca="false">H27</f>
        <v>0.14</v>
      </c>
    </row>
    <row r="28" customFormat="false" ht="13.2" hidden="false" customHeight="false" outlineLevel="0" collapsed="false">
      <c r="I28" s="55"/>
      <c r="J28" s="55"/>
      <c r="K28" s="55"/>
      <c r="L28" s="55"/>
      <c r="M28" s="55"/>
    </row>
    <row r="29" customFormat="false" ht="13.2" hidden="false" customHeight="false" outlineLevel="0" collapsed="false">
      <c r="A29" s="56" t="s">
        <v>67</v>
      </c>
      <c r="I29" s="55"/>
      <c r="J29" s="55"/>
      <c r="K29" s="55"/>
      <c r="L29" s="55"/>
      <c r="M29" s="55"/>
    </row>
    <row r="30" customFormat="false" ht="13.2" hidden="false" customHeight="false" outlineLevel="0" collapsed="false">
      <c r="A30" s="56" t="s">
        <v>68</v>
      </c>
      <c r="I30" s="55"/>
      <c r="J30" s="55"/>
      <c r="K30" s="55"/>
      <c r="L30" s="55"/>
      <c r="M30" s="55"/>
    </row>
    <row r="31" customFormat="false" ht="13.2" hidden="false" customHeight="false" outlineLevel="0" collapsed="false">
      <c r="A31" s="56" t="s">
        <v>69</v>
      </c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70</v>
      </c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M34" s="57"/>
    </row>
    <row r="35" customFormat="false" ht="13.2" hidden="false" customHeight="false" outlineLevel="0" collapsed="false">
      <c r="A35" s="56"/>
    </row>
  </sheetData>
  <mergeCells count="1">
    <mergeCell ref="A2:M2"/>
  </mergeCells>
  <conditionalFormatting sqref="L28:M31 I28:I31">
    <cfRule type="cellIs" priority="2" operator="greaterThanOrEqual" aboveAverage="0" equalAverage="0" bottom="0" percent="0" rank="0" text="" dxfId="0">
      <formula>$I$32</formula>
    </cfRule>
  </conditionalFormatting>
  <conditionalFormatting sqref="K28:K31">
    <cfRule type="cellIs" priority="3" operator="greaterThanOrEqual" aboveAverage="0" equalAverage="0" bottom="0" percent="0" rank="0" text="" dxfId="1">
      <formula>$K$32</formula>
    </cfRule>
  </conditionalFormatting>
  <conditionalFormatting sqref="J28:J31">
    <cfRule type="cellIs" priority="4" operator="greaterThanOrEqual" aboveAverage="0" equalAverage="0" bottom="0" percent="0" rank="0" text="" dxfId="2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 Factors</oddHeader>
    <oddFooter>&amp;L&amp;8N:\2150\&amp;F:&amp;A&amp;CB-2&amp;R&amp;8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3" topLeftCell="S24" activePane="bottomRight" state="split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B43" activeCellId="0" sqref="B43:B44"/>
    </sheetView>
  </sheetViews>
  <sheetFormatPr defaultColWidth="12.55078125" defaultRowHeight="15" zeroHeight="false" outlineLevelRow="0" outlineLevelCol="0"/>
  <cols>
    <col collapsed="false" customWidth="true" hidden="false" outlineLevel="0" max="1" min="1" style="352" width="7.43"/>
    <col collapsed="false" customWidth="true" hidden="false" outlineLevel="0" max="2" min="2" style="352" width="52.43"/>
    <col collapsed="false" customWidth="true" hidden="false" outlineLevel="0" max="3" min="3" style="352" width="4.87"/>
    <col collapsed="false" customWidth="false" hidden="true" outlineLevel="0" max="4" min="4" style="352" width="12.55"/>
    <col collapsed="false" customWidth="false" hidden="false" outlineLevel="0" max="257" min="5" style="352" width="12.55"/>
  </cols>
  <sheetData>
    <row r="1" customFormat="false" ht="15.6" hidden="false" customHeight="false" outlineLevel="0" collapsed="false">
      <c r="B1" s="353" t="s">
        <v>415</v>
      </c>
      <c r="D1" s="354" t="s">
        <v>416</v>
      </c>
    </row>
    <row r="2" customFormat="false" ht="15" hidden="false" customHeight="false" outlineLevel="0" collapsed="false">
      <c r="B2" s="353" t="s">
        <v>417</v>
      </c>
    </row>
    <row r="3" customFormat="false" ht="15" hidden="false" customHeight="false" outlineLevel="0" collapsed="false">
      <c r="B3" s="353" t="s">
        <v>418</v>
      </c>
    </row>
    <row r="4" customFormat="false" ht="15" hidden="false" customHeight="false" outlineLevel="0" collapsed="false">
      <c r="B4" s="353" t="s">
        <v>535</v>
      </c>
    </row>
    <row r="5" customFormat="false" ht="15" hidden="false" customHeight="false" outlineLevel="0" collapsed="false">
      <c r="B5" s="353" t="s">
        <v>536</v>
      </c>
    </row>
    <row r="6" customFormat="false" ht="15" hidden="false" customHeight="false" outlineLevel="0" collapsed="false">
      <c r="B6" s="353"/>
    </row>
    <row r="7" customFormat="false" ht="17.4" hidden="false" customHeight="false" outlineLevel="0" collapsed="false">
      <c r="B7" s="355" t="s">
        <v>537</v>
      </c>
    </row>
    <row r="10" customFormat="false" ht="15" hidden="false" customHeight="false" outlineLevel="0" collapsed="false">
      <c r="B10" s="352" t="s">
        <v>538</v>
      </c>
    </row>
    <row r="11" customFormat="false" ht="15" hidden="false" customHeight="false" outlineLevel="0" collapsed="false">
      <c r="D11" s="352" t="s">
        <v>424</v>
      </c>
    </row>
    <row r="12" customFormat="false" ht="15.6" hidden="false" customHeight="false" outlineLevel="0" collapsed="false">
      <c r="A12" s="352" t="n">
        <v>1</v>
      </c>
      <c r="B12" s="352" t="s">
        <v>425</v>
      </c>
      <c r="D12" s="352" t="n">
        <v>210</v>
      </c>
      <c r="E12" s="352" t="n">
        <v>203</v>
      </c>
      <c r="F12" s="352" t="n">
        <v>512</v>
      </c>
      <c r="G12" s="352" t="n">
        <v>513</v>
      </c>
      <c r="H12" s="352" t="n">
        <v>776</v>
      </c>
      <c r="I12" s="352" t="n">
        <v>1012</v>
      </c>
      <c r="J12" s="352" t="n">
        <v>1014</v>
      </c>
      <c r="K12" s="352" t="n">
        <v>1015</v>
      </c>
      <c r="L12" s="352" t="n">
        <v>1020</v>
      </c>
      <c r="M12" s="352" t="n">
        <v>1021</v>
      </c>
      <c r="N12" s="352" t="n">
        <v>1022</v>
      </c>
      <c r="O12" s="352" t="n">
        <v>1023</v>
      </c>
      <c r="P12" s="352" t="n">
        <v>1024</v>
      </c>
      <c r="Q12" s="352" t="n">
        <v>1025</v>
      </c>
      <c r="R12" s="352" t="n">
        <v>1026</v>
      </c>
      <c r="S12" s="352" t="n">
        <v>1027</v>
      </c>
      <c r="T12" s="352" t="n">
        <v>1028</v>
      </c>
      <c r="U12" s="354" t="n">
        <v>2044</v>
      </c>
      <c r="V12" s="352" t="n">
        <v>2046</v>
      </c>
      <c r="W12" s="352" t="n">
        <v>2047</v>
      </c>
      <c r="X12" s="352" t="n">
        <v>2048</v>
      </c>
      <c r="Y12" s="352" t="n">
        <v>2049</v>
      </c>
      <c r="Z12" s="352" t="n">
        <v>2501</v>
      </c>
      <c r="AA12" s="352" t="n">
        <v>3501</v>
      </c>
      <c r="AB12" s="352" t="n">
        <v>5001</v>
      </c>
      <c r="AC12" s="352" t="n">
        <v>5002</v>
      </c>
      <c r="AD12" s="352" t="n">
        <v>5003</v>
      </c>
      <c r="AE12" s="354" t="n">
        <v>5004</v>
      </c>
      <c r="AF12" s="352" t="n">
        <v>5005</v>
      </c>
      <c r="AG12" s="352" t="n">
        <v>5006</v>
      </c>
      <c r="AH12" s="352" t="n">
        <v>5007</v>
      </c>
      <c r="AI12" s="352" t="n">
        <v>5501</v>
      </c>
      <c r="AJ12" s="352" t="n">
        <v>6001</v>
      </c>
      <c r="AK12" s="352" t="n">
        <v>6002</v>
      </c>
      <c r="AL12" s="352" t="n">
        <v>10002</v>
      </c>
      <c r="AM12" s="352" t="n">
        <v>10003</v>
      </c>
      <c r="AN12" s="352" t="n">
        <v>10004</v>
      </c>
      <c r="AO12" s="352" t="n">
        <v>10005</v>
      </c>
      <c r="AP12" s="352" t="n">
        <v>10006</v>
      </c>
      <c r="AQ12" s="352" t="n">
        <v>10007</v>
      </c>
      <c r="AR12" s="354" t="n">
        <v>10008</v>
      </c>
      <c r="AS12" s="352" t="n">
        <v>20001</v>
      </c>
      <c r="AT12" s="352" t="n">
        <v>20002</v>
      </c>
      <c r="AU12" s="354" t="n">
        <v>20005</v>
      </c>
      <c r="AV12" s="354" t="n">
        <v>25007</v>
      </c>
      <c r="AW12" s="354" t="n">
        <v>35001</v>
      </c>
      <c r="AX12" s="354" t="n">
        <v>50003</v>
      </c>
      <c r="AY12" s="352" t="n">
        <v>50005</v>
      </c>
      <c r="AZ12" s="354" t="n">
        <v>50006</v>
      </c>
      <c r="BA12" s="354" t="n">
        <v>50007</v>
      </c>
      <c r="BB12" s="352" t="n">
        <v>80001</v>
      </c>
      <c r="BC12" s="352" t="n">
        <v>100001</v>
      </c>
      <c r="BD12" s="352" t="n">
        <v>100002</v>
      </c>
      <c r="BE12" s="354" t="n">
        <v>150001</v>
      </c>
      <c r="BF12" s="354" t="n">
        <v>150002</v>
      </c>
    </row>
    <row r="13" customFormat="false" ht="15" hidden="false" customHeight="false" outlineLevel="0" collapsed="false">
      <c r="A13" s="352" t="n">
        <v>2</v>
      </c>
      <c r="B13" s="352" t="s">
        <v>490</v>
      </c>
      <c r="D13" s="352" t="n">
        <v>9</v>
      </c>
      <c r="E13" s="352" t="n">
        <v>9</v>
      </c>
      <c r="F13" s="352" t="n">
        <v>9</v>
      </c>
      <c r="G13" s="352" t="n">
        <v>9</v>
      </c>
      <c r="H13" s="352" t="n">
        <v>9</v>
      </c>
      <c r="I13" s="352" t="n">
        <v>9</v>
      </c>
      <c r="J13" s="352" t="n">
        <v>9</v>
      </c>
      <c r="K13" s="352" t="n">
        <v>9</v>
      </c>
      <c r="L13" s="352" t="n">
        <v>9</v>
      </c>
      <c r="M13" s="352" t="n">
        <v>9</v>
      </c>
      <c r="N13" s="352" t="n">
        <v>9</v>
      </c>
      <c r="O13" s="352" t="n">
        <v>9</v>
      </c>
      <c r="P13" s="352" t="n">
        <v>9</v>
      </c>
      <c r="Q13" s="352" t="n">
        <v>9</v>
      </c>
      <c r="R13" s="352" t="n">
        <v>9</v>
      </c>
      <c r="S13" s="352" t="n">
        <v>9</v>
      </c>
      <c r="T13" s="352" t="n">
        <v>9</v>
      </c>
      <c r="U13" s="352" t="n">
        <v>32</v>
      </c>
      <c r="V13" s="352" t="n">
        <v>9</v>
      </c>
      <c r="W13" s="352" t="n">
        <v>9</v>
      </c>
      <c r="X13" s="352" t="n">
        <v>9</v>
      </c>
      <c r="Y13" s="352" t="n">
        <v>9</v>
      </c>
      <c r="Z13" s="352" t="n">
        <v>9</v>
      </c>
      <c r="AA13" s="352" t="n">
        <v>9</v>
      </c>
      <c r="AB13" s="352" t="n">
        <v>9</v>
      </c>
      <c r="AC13" s="352" t="n">
        <v>9</v>
      </c>
      <c r="AD13" s="352" t="n">
        <v>9</v>
      </c>
      <c r="AE13" s="352" t="n">
        <v>9</v>
      </c>
      <c r="AF13" s="352" t="n">
        <v>9</v>
      </c>
      <c r="AG13" s="352" t="n">
        <v>9</v>
      </c>
      <c r="AH13" s="352" t="n">
        <v>9</v>
      </c>
      <c r="AI13" s="352" t="n">
        <v>9</v>
      </c>
      <c r="AJ13" s="352" t="n">
        <v>3</v>
      </c>
      <c r="AK13" s="352" t="n">
        <v>5</v>
      </c>
      <c r="AL13" s="352" t="n">
        <v>9</v>
      </c>
      <c r="AM13" s="352" t="n">
        <v>9</v>
      </c>
      <c r="AN13" s="352" t="n">
        <v>9</v>
      </c>
      <c r="AO13" s="352" t="n">
        <v>3</v>
      </c>
      <c r="AP13" s="352" t="n">
        <v>3</v>
      </c>
      <c r="AQ13" s="352" t="n">
        <v>3</v>
      </c>
      <c r="AR13" s="352" t="n">
        <v>3</v>
      </c>
      <c r="AS13" s="352" t="n">
        <v>9</v>
      </c>
      <c r="AT13" s="352" t="n">
        <v>9</v>
      </c>
      <c r="AU13" s="352" t="n">
        <v>5</v>
      </c>
      <c r="AV13" s="352" t="n">
        <v>3</v>
      </c>
      <c r="AW13" s="352" t="n">
        <v>5</v>
      </c>
      <c r="AX13" s="352" t="n">
        <v>3</v>
      </c>
      <c r="AY13" s="352" t="n">
        <v>9</v>
      </c>
      <c r="AZ13" s="352" t="n">
        <v>9</v>
      </c>
      <c r="BA13" s="352" t="n">
        <v>9</v>
      </c>
      <c r="BB13" s="352" t="n">
        <v>2</v>
      </c>
      <c r="BC13" s="352" t="n">
        <v>9</v>
      </c>
      <c r="BD13" s="352" t="n">
        <v>9</v>
      </c>
      <c r="BE13" s="352" t="n">
        <v>9</v>
      </c>
      <c r="BF13" s="352" t="n">
        <v>9</v>
      </c>
    </row>
    <row r="14" customFormat="false" ht="15" hidden="false" customHeight="false" outlineLevel="0" collapsed="false">
      <c r="A14" s="352" t="n">
        <v>3</v>
      </c>
      <c r="B14" s="352" t="s">
        <v>539</v>
      </c>
      <c r="D14" s="360" t="n">
        <f aca="false">200/1000*42</f>
        <v>8.4</v>
      </c>
      <c r="E14" s="360" t="n">
        <f aca="false">200/1000*42</f>
        <v>8.4</v>
      </c>
      <c r="F14" s="352" t="n">
        <f aca="false">500/1000*42</f>
        <v>21</v>
      </c>
      <c r="G14" s="352" t="n">
        <f aca="false">500/1000*42</f>
        <v>21</v>
      </c>
      <c r="H14" s="352" t="n">
        <f aca="false">700/1000*42</f>
        <v>29.4</v>
      </c>
      <c r="I14" s="352" t="n">
        <f aca="false">ROUND(I12,-3)*42/1000</f>
        <v>42</v>
      </c>
      <c r="J14" s="352" t="n">
        <f aca="false">ROUND(J12,-3)*42/1000</f>
        <v>42</v>
      </c>
      <c r="K14" s="352" t="n">
        <f aca="false">ROUND(K12,-3)*42/1000</f>
        <v>42</v>
      </c>
      <c r="L14" s="352" t="n">
        <f aca="false">ROUND(L12,-3)*42/1000</f>
        <v>42</v>
      </c>
      <c r="M14" s="352" t="n">
        <f aca="false">ROUND(M12,-3)*42/1000</f>
        <v>42</v>
      </c>
      <c r="N14" s="352" t="n">
        <f aca="false">ROUND(N12,-3)*42/1000</f>
        <v>42</v>
      </c>
      <c r="O14" s="352" t="n">
        <f aca="false">ROUND(O12,-3)*42/1000</f>
        <v>42</v>
      </c>
      <c r="P14" s="352" t="n">
        <f aca="false">ROUND(P12,-3)*42/1000</f>
        <v>42</v>
      </c>
      <c r="Q14" s="352" t="n">
        <f aca="false">ROUND(Q12,-3)*42/1000</f>
        <v>42</v>
      </c>
      <c r="R14" s="352" t="n">
        <f aca="false">ROUND(R12,-3)*42/1000</f>
        <v>42</v>
      </c>
      <c r="S14" s="352" t="n">
        <f aca="false">ROUND(S12,-3)*42/1000</f>
        <v>42</v>
      </c>
      <c r="T14" s="352" t="n">
        <f aca="false">ROUND(T12,-3)*42/1000</f>
        <v>42</v>
      </c>
      <c r="U14" s="352" t="n">
        <f aca="false">ROUND(U12,-3)*42/1000</f>
        <v>84</v>
      </c>
      <c r="V14" s="352" t="n">
        <f aca="false">ROUND(V12,-3)*42/1000</f>
        <v>84</v>
      </c>
      <c r="W14" s="352" t="n">
        <f aca="false">ROUND(W12,-3)*42/1000</f>
        <v>84</v>
      </c>
      <c r="X14" s="352" t="n">
        <f aca="false">ROUND(X12,-3)*42/1000</f>
        <v>84</v>
      </c>
      <c r="Y14" s="352" t="n">
        <f aca="false">ROUND(Y12,-3)*42/1000</f>
        <v>84</v>
      </c>
      <c r="Z14" s="352" t="n">
        <f aca="false">ROUND(Z12,-3)*42/1000</f>
        <v>126</v>
      </c>
      <c r="AA14" s="352" t="n">
        <f aca="false">ROUND(AA12,-3)*42/1000</f>
        <v>168</v>
      </c>
      <c r="AB14" s="352" t="n">
        <f aca="false">ROUND(AB12,-3)*42/1000</f>
        <v>210</v>
      </c>
      <c r="AC14" s="352" t="n">
        <f aca="false">ROUND(AC12,-3)*42/1000</f>
        <v>210</v>
      </c>
      <c r="AD14" s="352" t="n">
        <f aca="false">ROUND(AD12,-3)*42/1000</f>
        <v>210</v>
      </c>
      <c r="AE14" s="352" t="n">
        <f aca="false">ROUND(AE12,-3)*42/1000</f>
        <v>210</v>
      </c>
      <c r="AF14" s="352" t="n">
        <f aca="false">ROUND(AF12,-3)*42/1000</f>
        <v>210</v>
      </c>
      <c r="AG14" s="352" t="n">
        <f aca="false">ROUND(AG12,-3)*42/1000</f>
        <v>210</v>
      </c>
      <c r="AH14" s="352" t="n">
        <f aca="false">ROUND(AH12,-3)*42/1000</f>
        <v>210</v>
      </c>
      <c r="AI14" s="352" t="n">
        <f aca="false">ROUND(AI12,-3)*42/1000</f>
        <v>252</v>
      </c>
      <c r="AJ14" s="352" t="n">
        <f aca="false">ROUND(AJ12,-3)*42/1000</f>
        <v>252</v>
      </c>
      <c r="AK14" s="352" t="n">
        <f aca="false">ROUND(AK12,-3)*42/1000</f>
        <v>252</v>
      </c>
      <c r="AL14" s="352" t="n">
        <f aca="false">ROUND(AL12,-3)*42/1000</f>
        <v>420</v>
      </c>
      <c r="AM14" s="352" t="n">
        <f aca="false">ROUND(AM12,-3)*42/1000</f>
        <v>420</v>
      </c>
      <c r="AN14" s="352" t="n">
        <f aca="false">ROUND(AN12,-3)*42/1000</f>
        <v>420</v>
      </c>
      <c r="AO14" s="352" t="n">
        <f aca="false">ROUND(AO12,-3)*42/1000</f>
        <v>420</v>
      </c>
      <c r="AP14" s="352" t="n">
        <f aca="false">ROUND(AP12,-3)*42/1000</f>
        <v>420</v>
      </c>
      <c r="AQ14" s="352" t="n">
        <f aca="false">ROUND(AQ12,-3)*42/1000</f>
        <v>420</v>
      </c>
      <c r="AR14" s="352" t="n">
        <f aca="false">ROUND(AR12,-3)*42/1000</f>
        <v>420</v>
      </c>
      <c r="AS14" s="352" t="n">
        <f aca="false">ROUND(AS12,-3)*42/1000</f>
        <v>840</v>
      </c>
      <c r="AT14" s="352" t="n">
        <f aca="false">ROUND(AT12,-3)*42/1000</f>
        <v>840</v>
      </c>
      <c r="AU14" s="352" t="n">
        <f aca="false">ROUND(AU12,-3)*42/1000</f>
        <v>840</v>
      </c>
      <c r="AV14" s="352" t="n">
        <f aca="false">ROUND(AV12,-3)*42/1000</f>
        <v>1050</v>
      </c>
      <c r="AW14" s="352" t="n">
        <f aca="false">ROUND(AW12,-3)*42/1000</f>
        <v>1470</v>
      </c>
      <c r="AX14" s="352" t="n">
        <f aca="false">ROUND(AX12,-3)*42/1000</f>
        <v>2100</v>
      </c>
      <c r="AY14" s="352" t="n">
        <f aca="false">ROUND(AY12,-3)*42/1000</f>
        <v>2100</v>
      </c>
      <c r="AZ14" s="352" t="n">
        <f aca="false">ROUND(AZ12,-3)*42/1000</f>
        <v>2100</v>
      </c>
      <c r="BA14" s="352" t="n">
        <f aca="false">ROUND(BA12,-3)*42/1000</f>
        <v>2100</v>
      </c>
      <c r="BB14" s="352" t="n">
        <f aca="false">ROUND(BB12,-3)*42/1000</f>
        <v>3360</v>
      </c>
      <c r="BC14" s="352" t="n">
        <f aca="false">ROUND(BC12,-3)*42/1000</f>
        <v>4200</v>
      </c>
      <c r="BD14" s="352" t="n">
        <f aca="false">ROUND(BD12,-3)*42/1000</f>
        <v>4200</v>
      </c>
      <c r="BE14" s="352" t="n">
        <f aca="false">ROUND(BE12,-3)*42/1000</f>
        <v>6300</v>
      </c>
      <c r="BF14" s="352" t="n">
        <f aca="false">ROUND(BF12,-3)*42/1000</f>
        <v>6300</v>
      </c>
    </row>
    <row r="15" customFormat="false" ht="15" hidden="false" customHeight="false" outlineLevel="0" collapsed="false">
      <c r="A15" s="352" t="n">
        <v>4</v>
      </c>
      <c r="B15" s="352" t="s">
        <v>540</v>
      </c>
      <c r="D15" s="356" t="s">
        <v>541</v>
      </c>
      <c r="E15" s="356" t="s">
        <v>542</v>
      </c>
      <c r="F15" s="356" t="s">
        <v>542</v>
      </c>
      <c r="G15" s="356" t="s">
        <v>542</v>
      </c>
      <c r="H15" s="356" t="s">
        <v>542</v>
      </c>
      <c r="I15" s="356" t="s">
        <v>542</v>
      </c>
      <c r="J15" s="356" t="s">
        <v>542</v>
      </c>
      <c r="K15" s="356" t="s">
        <v>542</v>
      </c>
      <c r="L15" s="356" t="s">
        <v>542</v>
      </c>
      <c r="M15" s="356" t="s">
        <v>542</v>
      </c>
      <c r="N15" s="356" t="s">
        <v>542</v>
      </c>
      <c r="O15" s="356" t="s">
        <v>542</v>
      </c>
      <c r="P15" s="356" t="s">
        <v>542</v>
      </c>
      <c r="Q15" s="356" t="s">
        <v>542</v>
      </c>
      <c r="R15" s="356" t="s">
        <v>542</v>
      </c>
      <c r="S15" s="356" t="s">
        <v>542</v>
      </c>
      <c r="T15" s="356" t="s">
        <v>542</v>
      </c>
      <c r="U15" s="356" t="s">
        <v>542</v>
      </c>
      <c r="V15" s="356" t="s">
        <v>443</v>
      </c>
      <c r="W15" s="356" t="s">
        <v>443</v>
      </c>
      <c r="X15" s="356" t="s">
        <v>542</v>
      </c>
      <c r="Y15" s="356" t="s">
        <v>443</v>
      </c>
      <c r="Z15" s="356" t="s">
        <v>542</v>
      </c>
      <c r="AA15" s="356" t="s">
        <v>542</v>
      </c>
      <c r="AB15" s="356" t="s">
        <v>542</v>
      </c>
      <c r="AC15" s="356" t="s">
        <v>542</v>
      </c>
      <c r="AD15" s="356" t="s">
        <v>542</v>
      </c>
      <c r="AE15" s="356" t="s">
        <v>542</v>
      </c>
      <c r="AF15" s="356" t="s">
        <v>542</v>
      </c>
      <c r="AG15" s="356" t="s">
        <v>542</v>
      </c>
      <c r="AH15" s="356" t="s">
        <v>542</v>
      </c>
      <c r="AI15" s="356" t="s">
        <v>542</v>
      </c>
      <c r="AJ15" s="356" t="s">
        <v>542</v>
      </c>
      <c r="AK15" s="356" t="s">
        <v>542</v>
      </c>
      <c r="AL15" s="356" t="s">
        <v>542</v>
      </c>
      <c r="AM15" s="356" t="s">
        <v>542</v>
      </c>
      <c r="AN15" s="356" t="s">
        <v>542</v>
      </c>
      <c r="AO15" s="356" t="s">
        <v>542</v>
      </c>
      <c r="AP15" s="356" t="s">
        <v>542</v>
      </c>
      <c r="AQ15" s="356" t="s">
        <v>542</v>
      </c>
      <c r="AR15" s="356" t="s">
        <v>542</v>
      </c>
      <c r="AS15" s="356" t="s">
        <v>542</v>
      </c>
      <c r="AT15" s="356" t="s">
        <v>542</v>
      </c>
      <c r="AU15" s="356" t="s">
        <v>542</v>
      </c>
      <c r="AV15" s="356" t="s">
        <v>542</v>
      </c>
      <c r="AW15" s="356" t="s">
        <v>542</v>
      </c>
      <c r="AX15" s="356" t="s">
        <v>542</v>
      </c>
      <c r="AY15" s="356" t="s">
        <v>542</v>
      </c>
      <c r="AZ15" s="356" t="s">
        <v>542</v>
      </c>
      <c r="BA15" s="356" t="s">
        <v>542</v>
      </c>
      <c r="BB15" s="356" t="s">
        <v>542</v>
      </c>
      <c r="BC15" s="356" t="s">
        <v>542</v>
      </c>
      <c r="BD15" s="356" t="s">
        <v>542</v>
      </c>
      <c r="BE15" s="356" t="s">
        <v>542</v>
      </c>
      <c r="BF15" s="356" t="s">
        <v>542</v>
      </c>
    </row>
    <row r="16" customFormat="false" ht="15" hidden="false" customHeight="false" outlineLevel="0" collapsed="false">
      <c r="A16" s="352" t="n">
        <v>5</v>
      </c>
      <c r="B16" s="352" t="s">
        <v>543</v>
      </c>
      <c r="C16" s="352" t="s">
        <v>439</v>
      </c>
      <c r="D16" s="352" t="n">
        <v>40</v>
      </c>
      <c r="E16" s="352" t="n">
        <v>10</v>
      </c>
      <c r="F16" s="352" t="n">
        <v>16</v>
      </c>
      <c r="G16" s="352" t="n">
        <v>16</v>
      </c>
      <c r="H16" s="352" t="n">
        <v>15</v>
      </c>
      <c r="I16" s="352" t="n">
        <v>21.5</v>
      </c>
      <c r="J16" s="352" t="n">
        <v>21.5</v>
      </c>
      <c r="K16" s="352" t="n">
        <v>21.5</v>
      </c>
      <c r="L16" s="352" t="n">
        <v>21.5</v>
      </c>
      <c r="M16" s="352" t="n">
        <v>21.5</v>
      </c>
      <c r="N16" s="352" t="n">
        <v>21.5</v>
      </c>
      <c r="O16" s="352" t="n">
        <v>21.5</v>
      </c>
      <c r="P16" s="352" t="n">
        <v>21.5</v>
      </c>
      <c r="Q16" s="352" t="n">
        <v>21.5</v>
      </c>
      <c r="R16" s="352" t="n">
        <v>21.5</v>
      </c>
      <c r="S16" s="352" t="n">
        <v>21.5</v>
      </c>
      <c r="T16" s="352" t="n">
        <v>21.5</v>
      </c>
      <c r="U16" s="352" t="n">
        <v>24</v>
      </c>
      <c r="V16" s="352" t="n">
        <v>24</v>
      </c>
      <c r="W16" s="352" t="n">
        <v>24</v>
      </c>
      <c r="X16" s="352" t="n">
        <v>30</v>
      </c>
      <c r="Y16" s="352" t="n">
        <v>30</v>
      </c>
      <c r="Z16" s="352" t="n">
        <v>25</v>
      </c>
      <c r="AA16" s="352" t="n">
        <v>40</v>
      </c>
      <c r="AB16" s="352" t="n">
        <v>36</v>
      </c>
      <c r="AC16" s="352" t="n">
        <v>36</v>
      </c>
      <c r="AD16" s="352" t="n">
        <v>36</v>
      </c>
      <c r="AE16" s="352" t="n">
        <v>34</v>
      </c>
      <c r="AF16" s="352" t="n">
        <v>34</v>
      </c>
      <c r="AG16" s="352" t="n">
        <v>30</v>
      </c>
      <c r="AH16" s="352" t="n">
        <v>30</v>
      </c>
      <c r="AI16" s="352" t="n">
        <v>36</v>
      </c>
      <c r="AJ16" s="352" t="n">
        <v>32</v>
      </c>
      <c r="AK16" s="352" t="n">
        <v>32</v>
      </c>
      <c r="AL16" s="352" t="n">
        <v>48</v>
      </c>
      <c r="AM16" s="352" t="n">
        <v>54</v>
      </c>
      <c r="AN16" s="352" t="n">
        <v>44</v>
      </c>
      <c r="AO16" s="352" t="n">
        <v>54</v>
      </c>
      <c r="AP16" s="352" t="n">
        <v>54</v>
      </c>
      <c r="AQ16" s="352" t="n">
        <v>54</v>
      </c>
      <c r="AR16" s="352" t="n">
        <v>54</v>
      </c>
      <c r="AS16" s="352" t="n">
        <v>60</v>
      </c>
      <c r="AT16" s="352" t="n">
        <v>60</v>
      </c>
      <c r="AU16" s="352" t="n">
        <v>60</v>
      </c>
      <c r="AV16" s="352" t="n">
        <v>60</v>
      </c>
      <c r="AW16" s="352" t="n">
        <v>80</v>
      </c>
      <c r="AX16" s="352" t="n">
        <v>90</v>
      </c>
      <c r="AY16" s="352" t="n">
        <v>90</v>
      </c>
      <c r="AZ16" s="352" t="n">
        <v>90</v>
      </c>
      <c r="BA16" s="352" t="n">
        <v>86</v>
      </c>
      <c r="BB16" s="352" t="n">
        <v>117</v>
      </c>
      <c r="BC16" s="352" t="n">
        <v>113</v>
      </c>
      <c r="BD16" s="352" t="n">
        <v>113</v>
      </c>
      <c r="BE16" s="352" t="n">
        <v>110</v>
      </c>
      <c r="BF16" s="352" t="n">
        <v>110</v>
      </c>
    </row>
    <row r="17" customFormat="false" ht="15" hidden="false" customHeight="false" outlineLevel="0" collapsed="false">
      <c r="A17" s="352" t="n">
        <v>6</v>
      </c>
      <c r="B17" s="352" t="s">
        <v>544</v>
      </c>
      <c r="C17" s="352" t="s">
        <v>545</v>
      </c>
      <c r="D17" s="352" t="n">
        <v>20</v>
      </c>
      <c r="E17" s="352" t="n">
        <v>12</v>
      </c>
      <c r="F17" s="352" t="n">
        <v>18</v>
      </c>
      <c r="G17" s="352" t="n">
        <v>18</v>
      </c>
      <c r="H17" s="352" t="n">
        <v>24</v>
      </c>
      <c r="I17" s="352" t="n">
        <v>16</v>
      </c>
      <c r="J17" s="352" t="n">
        <v>16</v>
      </c>
      <c r="K17" s="352" t="n">
        <v>16</v>
      </c>
      <c r="L17" s="352" t="n">
        <v>16</v>
      </c>
      <c r="M17" s="352" t="n">
        <v>16</v>
      </c>
      <c r="N17" s="352" t="n">
        <v>16</v>
      </c>
      <c r="O17" s="352" t="n">
        <v>16</v>
      </c>
      <c r="P17" s="352" t="n">
        <v>16</v>
      </c>
      <c r="Q17" s="352" t="n">
        <v>16</v>
      </c>
      <c r="R17" s="352" t="n">
        <v>16</v>
      </c>
      <c r="S17" s="352" t="n">
        <v>16</v>
      </c>
      <c r="T17" s="352" t="n">
        <v>16</v>
      </c>
      <c r="U17" s="352" t="n">
        <v>23.5</v>
      </c>
      <c r="V17" s="352" t="n">
        <v>23.5</v>
      </c>
      <c r="W17" s="352" t="n">
        <v>23.5</v>
      </c>
      <c r="X17" s="352" t="n">
        <v>16</v>
      </c>
      <c r="Y17" s="352" t="n">
        <v>16</v>
      </c>
      <c r="Z17" s="352" t="n">
        <v>31</v>
      </c>
      <c r="AA17" s="352" t="n">
        <v>16</v>
      </c>
      <c r="AB17" s="352" t="n">
        <v>28</v>
      </c>
      <c r="AC17" s="352" t="n">
        <v>28</v>
      </c>
      <c r="AD17" s="352" t="n">
        <v>28</v>
      </c>
      <c r="AE17" s="352" t="n">
        <v>30.5</v>
      </c>
      <c r="AF17" s="352" t="n">
        <v>30.5</v>
      </c>
      <c r="AG17" s="352" t="n">
        <v>40</v>
      </c>
      <c r="AH17" s="352" t="n">
        <v>40</v>
      </c>
      <c r="AI17" s="352" t="n">
        <v>29.5</v>
      </c>
      <c r="AJ17" s="352" t="n">
        <v>40</v>
      </c>
      <c r="AK17" s="352" t="n">
        <v>40</v>
      </c>
      <c r="AL17" s="352" t="n">
        <v>29.5</v>
      </c>
      <c r="AM17" s="352" t="n">
        <v>23.5</v>
      </c>
      <c r="AN17" s="352" t="n">
        <v>37</v>
      </c>
      <c r="AO17" s="352" t="n">
        <v>24.5</v>
      </c>
      <c r="AP17" s="352" t="n">
        <v>24.5</v>
      </c>
      <c r="AQ17" s="352" t="n">
        <v>24.5</v>
      </c>
      <c r="AR17" s="352" t="n">
        <v>50</v>
      </c>
      <c r="AS17" s="352" t="n">
        <v>40</v>
      </c>
      <c r="AT17" s="352" t="n">
        <v>40</v>
      </c>
      <c r="AU17" s="352" t="n">
        <v>40</v>
      </c>
      <c r="AV17" s="352" t="n">
        <v>48</v>
      </c>
      <c r="AW17" s="352" t="n">
        <v>40</v>
      </c>
      <c r="AX17" s="352" t="n">
        <v>48</v>
      </c>
      <c r="AY17" s="352" t="n">
        <v>48</v>
      </c>
      <c r="AZ17" s="352" t="n">
        <v>48</v>
      </c>
      <c r="BA17" s="352" t="n">
        <v>49</v>
      </c>
      <c r="BB17" s="352" t="n">
        <v>41.5</v>
      </c>
      <c r="BC17" s="352" t="n">
        <v>56</v>
      </c>
      <c r="BD17" s="352" t="n">
        <v>56</v>
      </c>
      <c r="BE17" s="352" t="n">
        <v>56</v>
      </c>
      <c r="BF17" s="352" t="n">
        <v>56</v>
      </c>
    </row>
    <row r="18" customFormat="false" ht="15" hidden="false" customHeight="false" outlineLevel="0" collapsed="false">
      <c r="A18" s="352" t="n">
        <v>7</v>
      </c>
      <c r="B18" s="352" t="s">
        <v>546</v>
      </c>
      <c r="C18" s="352" t="s">
        <v>453</v>
      </c>
      <c r="D18" s="352" t="n">
        <v>500</v>
      </c>
      <c r="E18" s="366" t="n">
        <f aca="false">1.16*E39</f>
        <v>6049.4</v>
      </c>
      <c r="F18" s="366" t="n">
        <f aca="false">1.16*F39</f>
        <v>0</v>
      </c>
      <c r="G18" s="366" t="n">
        <f aca="false">1.16*G39</f>
        <v>0</v>
      </c>
      <c r="H18" s="366" t="n">
        <f aca="false">1.16*H39</f>
        <v>134.56</v>
      </c>
      <c r="I18" s="366" t="n">
        <f aca="false">1.16*I39</f>
        <v>0</v>
      </c>
      <c r="J18" s="366" t="n">
        <f aca="false">1.16*J39</f>
        <v>19282.68</v>
      </c>
      <c r="K18" s="366" t="n">
        <f aca="false">1.16*K39</f>
        <v>10499.16</v>
      </c>
      <c r="L18" s="366" t="n">
        <f aca="false">1.16*L39</f>
        <v>0</v>
      </c>
      <c r="M18" s="366" t="n">
        <f aca="false">1.16*M39</f>
        <v>0</v>
      </c>
      <c r="N18" s="366" t="n">
        <f aca="false">1.16*N39</f>
        <v>0</v>
      </c>
      <c r="O18" s="366" t="n">
        <f aca="false">1.16*O39</f>
        <v>6772.08</v>
      </c>
      <c r="P18" s="366" t="n">
        <f aca="false">1.16*P39</f>
        <v>0</v>
      </c>
      <c r="Q18" s="366" t="n">
        <f aca="false">1.16*Q39</f>
        <v>0</v>
      </c>
      <c r="R18" s="366" t="n">
        <f aca="false">1.16*R39</f>
        <v>4779.2</v>
      </c>
      <c r="S18" s="366" t="n">
        <f aca="false">1.16*S39</f>
        <v>17179.6</v>
      </c>
      <c r="T18" s="366" t="n">
        <f aca="false">1.16*T39</f>
        <v>0</v>
      </c>
      <c r="U18" s="366" t="n">
        <f aca="false">Throughputs!G48</f>
        <v>80201.6140350877</v>
      </c>
      <c r="V18" s="366" t="n">
        <f aca="false">1.16*V39</f>
        <v>276533.56</v>
      </c>
      <c r="W18" s="366" t="n">
        <f aca="false">1.16*W39</f>
        <v>69123.24</v>
      </c>
      <c r="X18" s="366" t="n">
        <f aca="false">1.16*X39</f>
        <v>115884</v>
      </c>
      <c r="Y18" s="366" t="n">
        <f aca="false">1.16*Y39</f>
        <v>0</v>
      </c>
      <c r="Z18" s="366" t="n">
        <f aca="false">1.16*Z39</f>
        <v>19348.8</v>
      </c>
      <c r="AA18" s="366" t="n">
        <f aca="false">1.16*AA39</f>
        <v>13846.92</v>
      </c>
      <c r="AB18" s="366" t="n">
        <f aca="false">1.16*AB39</f>
        <v>215268.16</v>
      </c>
      <c r="AC18" s="366" t="n">
        <f aca="false">1.16*AC39</f>
        <v>171690.44</v>
      </c>
      <c r="AD18" s="366" t="n">
        <f aca="false">1.16*AD39</f>
        <v>185919</v>
      </c>
      <c r="AE18" s="366" t="n">
        <f aca="false">Throughputs!G58</f>
        <v>200504.035087719</v>
      </c>
      <c r="AF18" s="366" t="n">
        <f aca="false">1.16*AF39</f>
        <v>166324.28</v>
      </c>
      <c r="AG18" s="366" t="n">
        <f aca="false">1.16*AG39</f>
        <v>16830.44</v>
      </c>
      <c r="AH18" s="366" t="n">
        <f aca="false">1.16*AH39</f>
        <v>7712.84</v>
      </c>
      <c r="AI18" s="366" t="n">
        <f aca="false">1.16*AI39</f>
        <v>41104.6</v>
      </c>
      <c r="AJ18" s="366" t="n">
        <f aca="false">1.16*AJ39</f>
        <v>535109.16</v>
      </c>
      <c r="AK18" s="366" t="n">
        <f aca="false">1.16*AK39</f>
        <v>541752.48</v>
      </c>
      <c r="AL18" s="366" t="n">
        <f aca="false">1.16*AL39</f>
        <v>959973.08</v>
      </c>
      <c r="AM18" s="366" t="n">
        <f aca="false">1.16*AM39</f>
        <v>53828.64</v>
      </c>
      <c r="AN18" s="366" t="n">
        <f aca="false">1.16*AN39</f>
        <v>423260.8</v>
      </c>
      <c r="AO18" s="366" t="n">
        <f aca="false">1.16*AO39</f>
        <v>556432.28</v>
      </c>
      <c r="AP18" s="366" t="n">
        <f aca="false">1.16*AP39</f>
        <v>1979730.24</v>
      </c>
      <c r="AQ18" s="366" t="n">
        <f aca="false">1.16*AQ39</f>
        <v>407600.8</v>
      </c>
      <c r="AR18" s="366" t="n">
        <f aca="false">Throughputs!G71</f>
        <v>331816.545454545</v>
      </c>
      <c r="AS18" s="366" t="n">
        <f aca="false">1.16*AS39</f>
        <v>1319751.72</v>
      </c>
      <c r="AT18" s="366" t="n">
        <f aca="false">1.16*AT39</f>
        <v>1317648.64</v>
      </c>
      <c r="AU18" s="366" t="n">
        <f aca="false">Throughputs!G74</f>
        <v>554677.6</v>
      </c>
      <c r="AV18" s="366" t="n">
        <f aca="false">Throughputs!G75</f>
        <v>829541.363636364</v>
      </c>
      <c r="AW18" s="366" t="n">
        <f aca="false">Throughputs!G76</f>
        <v>970685.8</v>
      </c>
      <c r="AX18" s="366" t="n">
        <f aca="false">Throughputs!G77</f>
        <v>2490331.875</v>
      </c>
      <c r="AY18" s="366" t="n">
        <f aca="false">1.16*AY39</f>
        <v>135146.96</v>
      </c>
      <c r="AZ18" s="366" t="n">
        <f aca="false">Throughputs!G79</f>
        <v>2005040.35087719</v>
      </c>
      <c r="BA18" s="366" t="n">
        <f aca="false">Throughputs!G80</f>
        <v>783661.875</v>
      </c>
      <c r="BB18" s="366" t="n">
        <f aca="false">1.16*BB39</f>
        <v>2481.24</v>
      </c>
      <c r="BC18" s="366" t="n">
        <f aca="false">1.16*BC39</f>
        <v>517180.2</v>
      </c>
      <c r="BD18" s="366" t="n">
        <f aca="false">1.16*BD39</f>
        <v>1554410.44</v>
      </c>
      <c r="BE18" s="366" t="n">
        <f aca="false">Throughputs!G84</f>
        <v>2350985.625</v>
      </c>
      <c r="BF18" s="366" t="n">
        <f aca="false">Throughputs!G85</f>
        <v>2350985.625</v>
      </c>
    </row>
    <row r="19" customFormat="false" ht="15" hidden="false" customHeight="false" outlineLevel="0" collapsed="false">
      <c r="A19" s="352" t="n">
        <v>8</v>
      </c>
      <c r="B19" s="352" t="s">
        <v>508</v>
      </c>
      <c r="C19" s="352" t="s">
        <v>455</v>
      </c>
      <c r="D19" s="352" t="n">
        <v>1</v>
      </c>
      <c r="E19" s="352" t="n">
        <v>1</v>
      </c>
      <c r="F19" s="352" t="n">
        <v>1</v>
      </c>
      <c r="G19" s="352" t="n">
        <v>1</v>
      </c>
      <c r="H19" s="352" t="n">
        <v>1</v>
      </c>
      <c r="I19" s="352" t="n">
        <v>1</v>
      </c>
      <c r="J19" s="352" t="n">
        <v>1</v>
      </c>
      <c r="K19" s="352" t="n">
        <v>1</v>
      </c>
      <c r="L19" s="352" t="n">
        <v>1</v>
      </c>
      <c r="M19" s="352" t="n">
        <v>1</v>
      </c>
      <c r="N19" s="352" t="n">
        <v>1</v>
      </c>
      <c r="O19" s="352" t="n">
        <v>1</v>
      </c>
      <c r="P19" s="352" t="n">
        <v>1</v>
      </c>
      <c r="Q19" s="352" t="n">
        <v>1</v>
      </c>
      <c r="R19" s="352" t="n">
        <v>1</v>
      </c>
      <c r="S19" s="352" t="n">
        <v>1</v>
      </c>
      <c r="T19" s="352" t="n">
        <v>1</v>
      </c>
      <c r="U19" s="352" t="n">
        <v>1</v>
      </c>
      <c r="V19" s="352" t="n">
        <v>1</v>
      </c>
      <c r="W19" s="352" t="n">
        <v>1</v>
      </c>
      <c r="X19" s="352" t="n">
        <v>1</v>
      </c>
      <c r="Y19" s="352" t="n">
        <v>1</v>
      </c>
      <c r="Z19" s="352" t="n">
        <v>1</v>
      </c>
      <c r="AA19" s="352" t="n">
        <v>1</v>
      </c>
      <c r="AB19" s="352" t="n">
        <v>1</v>
      </c>
      <c r="AC19" s="352" t="n">
        <v>1</v>
      </c>
      <c r="AD19" s="352" t="n">
        <v>1</v>
      </c>
      <c r="AE19" s="352" t="n">
        <v>1</v>
      </c>
      <c r="AF19" s="352" t="n">
        <v>1</v>
      </c>
      <c r="AG19" s="352" t="n">
        <v>1</v>
      </c>
      <c r="AH19" s="352" t="n">
        <v>1</v>
      </c>
      <c r="AI19" s="352" t="n">
        <v>1</v>
      </c>
      <c r="AJ19" s="352" t="n">
        <v>1</v>
      </c>
      <c r="AK19" s="352" t="n">
        <v>1</v>
      </c>
      <c r="AL19" s="352" t="n">
        <v>1</v>
      </c>
      <c r="AM19" s="352" t="n">
        <v>1</v>
      </c>
      <c r="AN19" s="352" t="n">
        <v>1</v>
      </c>
      <c r="AO19" s="352" t="n">
        <v>1</v>
      </c>
      <c r="AP19" s="352" t="n">
        <v>1</v>
      </c>
      <c r="AQ19" s="352" t="n">
        <v>1</v>
      </c>
      <c r="AR19" s="352" t="n">
        <v>1</v>
      </c>
      <c r="AS19" s="352" t="n">
        <v>1</v>
      </c>
      <c r="AT19" s="352" t="n">
        <v>1</v>
      </c>
      <c r="AU19" s="352" t="n">
        <v>1</v>
      </c>
      <c r="AV19" s="352" t="n">
        <v>1</v>
      </c>
      <c r="AW19" s="352" t="n">
        <v>1</v>
      </c>
      <c r="AX19" s="352" t="n">
        <v>1</v>
      </c>
      <c r="AY19" s="352" t="n">
        <v>1</v>
      </c>
      <c r="AZ19" s="352" t="n">
        <v>1</v>
      </c>
      <c r="BA19" s="352" t="n">
        <v>1</v>
      </c>
      <c r="BB19" s="352" t="n">
        <v>1</v>
      </c>
      <c r="BC19" s="352" t="n">
        <v>1</v>
      </c>
      <c r="BD19" s="352" t="n">
        <v>1</v>
      </c>
      <c r="BE19" s="352" t="n">
        <v>1</v>
      </c>
      <c r="BF19" s="352" t="n">
        <v>1</v>
      </c>
    </row>
    <row r="20" customFormat="false" ht="15" hidden="false" customHeight="false" outlineLevel="0" collapsed="false">
      <c r="A20" s="352" t="n">
        <v>9</v>
      </c>
      <c r="B20" s="352" t="s">
        <v>547</v>
      </c>
      <c r="C20" s="352" t="s">
        <v>542</v>
      </c>
      <c r="D20" s="352" t="n">
        <f aca="false">ROUND(+D18/D12,0)</f>
        <v>2</v>
      </c>
      <c r="E20" s="352" t="n">
        <f aca="false">ROUND(+E18/E12,0)</f>
        <v>30</v>
      </c>
      <c r="F20" s="352" t="n">
        <f aca="false">ROUND(+F18/F12,0)</f>
        <v>0</v>
      </c>
      <c r="G20" s="352" t="n">
        <f aca="false">ROUND(+G18/G12,0)</f>
        <v>0</v>
      </c>
      <c r="H20" s="352" t="n">
        <f aca="false">ROUND(+H18/H12,0)</f>
        <v>0</v>
      </c>
      <c r="I20" s="352" t="n">
        <f aca="false">ROUND(+I18/I12,0)</f>
        <v>0</v>
      </c>
      <c r="J20" s="352" t="n">
        <f aca="false">ROUND(+J18/J12,0)</f>
        <v>19</v>
      </c>
      <c r="K20" s="352" t="n">
        <f aca="false">ROUND(+K18/K12,0)</f>
        <v>10</v>
      </c>
      <c r="L20" s="352" t="n">
        <f aca="false">ROUND(+L18/L12,0)</f>
        <v>0</v>
      </c>
      <c r="M20" s="352" t="n">
        <f aca="false">ROUND(+M18/M12,0)</f>
        <v>0</v>
      </c>
      <c r="N20" s="352" t="n">
        <f aca="false">ROUND(+N18/N12,0)</f>
        <v>0</v>
      </c>
      <c r="O20" s="352" t="n">
        <f aca="false">ROUND(+O18/O12,0)</f>
        <v>7</v>
      </c>
      <c r="P20" s="352" t="n">
        <f aca="false">ROUND(+P18/P12,0)</f>
        <v>0</v>
      </c>
      <c r="Q20" s="352" t="n">
        <f aca="false">ROUND(+Q18/Q12,0)</f>
        <v>0</v>
      </c>
      <c r="R20" s="352" t="n">
        <f aca="false">ROUND(+R18/R12,0)</f>
        <v>5</v>
      </c>
      <c r="S20" s="352" t="n">
        <f aca="false">ROUND(+S18/S12,0)</f>
        <v>17</v>
      </c>
      <c r="T20" s="352" t="n">
        <f aca="false">ROUND(+T18/T12,0)</f>
        <v>0</v>
      </c>
      <c r="U20" s="352" t="n">
        <f aca="false">ROUND(+U18/U12,0)</f>
        <v>39</v>
      </c>
      <c r="V20" s="352" t="n">
        <f aca="false">ROUND(+V18/V12,0)</f>
        <v>135</v>
      </c>
      <c r="W20" s="352" t="n">
        <f aca="false">ROUND(+W18/W12,0)</f>
        <v>34</v>
      </c>
      <c r="X20" s="352" t="n">
        <f aca="false">ROUND(+X18/X12,0)</f>
        <v>57</v>
      </c>
      <c r="Y20" s="352" t="n">
        <f aca="false">ROUND(+Y18/Y12,0)</f>
        <v>0</v>
      </c>
      <c r="Z20" s="352" t="n">
        <f aca="false">ROUND(+Z18/Z12,0)</f>
        <v>8</v>
      </c>
      <c r="AA20" s="352" t="n">
        <f aca="false">ROUND(+AA18/AA12,0)</f>
        <v>4</v>
      </c>
      <c r="AB20" s="352" t="n">
        <f aca="false">ROUND(+AB18/AB12,0)</f>
        <v>43</v>
      </c>
      <c r="AC20" s="352" t="n">
        <f aca="false">ROUND(+AC18/AC12,0)</f>
        <v>34</v>
      </c>
      <c r="AD20" s="352" t="n">
        <f aca="false">ROUND(+AD18/AD12,0)</f>
        <v>37</v>
      </c>
      <c r="AE20" s="352" t="n">
        <f aca="false">ROUND(+AE18/AE12,0)</f>
        <v>40</v>
      </c>
      <c r="AF20" s="352" t="n">
        <f aca="false">ROUND(+AF18/AF12,0)</f>
        <v>33</v>
      </c>
      <c r="AG20" s="352" t="n">
        <f aca="false">ROUND(+AG18/AG12,0)</f>
        <v>3</v>
      </c>
      <c r="AH20" s="352" t="n">
        <f aca="false">ROUND(+AH18/AH12,0)</f>
        <v>2</v>
      </c>
      <c r="AI20" s="352" t="n">
        <f aca="false">ROUND(+AI18/AI12,0)</f>
        <v>7</v>
      </c>
      <c r="AJ20" s="352" t="n">
        <f aca="false">ROUND(+AJ18/AJ12,0)</f>
        <v>89</v>
      </c>
      <c r="AK20" s="352" t="n">
        <f aca="false">ROUND(+AK18/AK12,0)</f>
        <v>90</v>
      </c>
      <c r="AL20" s="352" t="n">
        <f aca="false">ROUND(+AL18/AL12,0)</f>
        <v>96</v>
      </c>
      <c r="AM20" s="352" t="n">
        <f aca="false">ROUND(+AM18/AM12,0)</f>
        <v>5</v>
      </c>
      <c r="AN20" s="352" t="n">
        <f aca="false">ROUND(+AN18/AN12,0)</f>
        <v>42</v>
      </c>
      <c r="AO20" s="352" t="n">
        <f aca="false">ROUND(+AO18/AO12,0)</f>
        <v>56</v>
      </c>
      <c r="AP20" s="352" t="n">
        <f aca="false">ROUND(+AP18/AP12,0)</f>
        <v>198</v>
      </c>
      <c r="AQ20" s="352" t="n">
        <f aca="false">ROUND(+AQ18/AQ12,0)</f>
        <v>41</v>
      </c>
      <c r="AR20" s="352" t="n">
        <f aca="false">ROUND(+AR18/AR12,0)</f>
        <v>33</v>
      </c>
      <c r="AS20" s="352" t="n">
        <f aca="false">ROUND(+AS18/AS12,0)</f>
        <v>66</v>
      </c>
      <c r="AT20" s="352" t="n">
        <f aca="false">ROUND(+AT18/AT12,0)</f>
        <v>66</v>
      </c>
      <c r="AU20" s="352" t="n">
        <f aca="false">ROUND(+AU18/AU12,0)</f>
        <v>28</v>
      </c>
      <c r="AV20" s="352" t="n">
        <f aca="false">ROUND(+AV18/AV12,0)</f>
        <v>33</v>
      </c>
      <c r="AW20" s="352" t="n">
        <f aca="false">ROUND(+AW18/AW12,0)</f>
        <v>28</v>
      </c>
      <c r="AX20" s="352" t="n">
        <f aca="false">ROUND(+AX18/AX12,0)</f>
        <v>50</v>
      </c>
      <c r="AY20" s="352" t="n">
        <f aca="false">ROUND(+AY18/AY12,0)</f>
        <v>3</v>
      </c>
      <c r="AZ20" s="352" t="n">
        <f aca="false">ROUND(+AZ18/AZ12,0)</f>
        <v>40</v>
      </c>
      <c r="BA20" s="352" t="n">
        <f aca="false">ROUND(+BA18/BA12,0)</f>
        <v>16</v>
      </c>
      <c r="BB20" s="352" t="n">
        <f aca="false">ROUND(+BB18/BB12,0)</f>
        <v>0</v>
      </c>
      <c r="BC20" s="352" t="n">
        <f aca="false">ROUND(+BC18/BC12,0)</f>
        <v>5</v>
      </c>
      <c r="BD20" s="352" t="n">
        <f aca="false">ROUND(+BD18/BD12,0)</f>
        <v>16</v>
      </c>
      <c r="BE20" s="352" t="n">
        <f aca="false">ROUND(+BE18/BE12,0)</f>
        <v>16</v>
      </c>
      <c r="BF20" s="352" t="n">
        <f aca="false">ROUND(+BF18/BF12,0)</f>
        <v>16</v>
      </c>
    </row>
    <row r="21" customFormat="false" ht="15" hidden="false" customHeight="false" outlineLevel="0" collapsed="false">
      <c r="A21" s="352" t="n">
        <v>10</v>
      </c>
      <c r="B21" s="352" t="s">
        <v>548</v>
      </c>
      <c r="C21" s="352" t="s">
        <v>437</v>
      </c>
      <c r="D21" s="352" t="n">
        <v>0.05</v>
      </c>
      <c r="E21" s="352" t="n">
        <v>0.0001</v>
      </c>
      <c r="F21" s="352" t="n">
        <v>0.0001</v>
      </c>
      <c r="G21" s="352" t="n">
        <v>0.0001</v>
      </c>
      <c r="H21" s="352" t="n">
        <v>0.0001</v>
      </c>
      <c r="I21" s="352" t="n">
        <v>0.0001</v>
      </c>
      <c r="J21" s="352" t="n">
        <v>0.0001</v>
      </c>
      <c r="K21" s="352" t="n">
        <v>0.0005</v>
      </c>
      <c r="L21" s="352" t="n">
        <v>0.0001</v>
      </c>
      <c r="M21" s="352" t="n">
        <v>0.0001</v>
      </c>
      <c r="N21" s="352" t="n">
        <v>0.0001</v>
      </c>
      <c r="O21" s="352" t="n">
        <v>0.0001</v>
      </c>
      <c r="P21" s="352" t="n">
        <v>0.0001</v>
      </c>
      <c r="Q21" s="352" t="n">
        <v>0.0001</v>
      </c>
      <c r="R21" s="352" t="n">
        <v>0.0001</v>
      </c>
      <c r="S21" s="352" t="n">
        <v>0.0001</v>
      </c>
      <c r="T21" s="352" t="n">
        <v>0.0001</v>
      </c>
      <c r="U21" s="352" t="n">
        <v>0.005</v>
      </c>
      <c r="V21" s="352" t="n">
        <v>0.0001</v>
      </c>
      <c r="W21" s="352" t="n">
        <v>0.0001</v>
      </c>
      <c r="X21" s="352" t="n">
        <v>0.0001</v>
      </c>
      <c r="Y21" s="352" t="n">
        <v>0.0001</v>
      </c>
      <c r="Z21" s="352" t="n">
        <v>0.0001</v>
      </c>
      <c r="AA21" s="352" t="n">
        <v>0.0001</v>
      </c>
      <c r="AB21" s="352" t="n">
        <v>0.0001</v>
      </c>
      <c r="AC21" s="352" t="n">
        <v>0.0001</v>
      </c>
      <c r="AD21" s="352" t="n">
        <v>0.0001</v>
      </c>
      <c r="AE21" s="352" t="n">
        <v>0.0001</v>
      </c>
      <c r="AF21" s="352" t="n">
        <v>0.0001</v>
      </c>
      <c r="AG21" s="352" t="n">
        <v>0.0001</v>
      </c>
      <c r="AH21" s="352" t="n">
        <v>0.0001</v>
      </c>
      <c r="AI21" s="352" t="n">
        <v>0.0001</v>
      </c>
      <c r="AJ21" s="352" t="n">
        <v>0.009</v>
      </c>
      <c r="AK21" s="352" t="n">
        <v>0.011</v>
      </c>
      <c r="AL21" s="352" t="n">
        <v>0.0001</v>
      </c>
      <c r="AM21" s="352" t="n">
        <v>0.001</v>
      </c>
      <c r="AN21" s="352" t="n">
        <v>0.0001</v>
      </c>
      <c r="AO21" s="352" t="n">
        <v>0.009</v>
      </c>
      <c r="AP21" s="352" t="n">
        <v>0.009</v>
      </c>
      <c r="AQ21" s="352" t="n">
        <v>0.009</v>
      </c>
      <c r="AR21" s="352" t="n">
        <v>0.009</v>
      </c>
      <c r="AS21" s="352" t="n">
        <v>0.001</v>
      </c>
      <c r="AT21" s="352" t="n">
        <v>0.001</v>
      </c>
      <c r="AU21" s="352" t="n">
        <v>0.011</v>
      </c>
      <c r="AV21" s="352" t="n">
        <v>0.009</v>
      </c>
      <c r="AW21" s="352" t="n">
        <v>0.001</v>
      </c>
      <c r="AX21" s="352" t="n">
        <v>0.009</v>
      </c>
      <c r="AY21" s="352" t="n">
        <v>0.0001</v>
      </c>
      <c r="AZ21" s="352" t="n">
        <v>0.0001</v>
      </c>
      <c r="BA21" s="352" t="n">
        <v>0.005</v>
      </c>
      <c r="BB21" s="352" t="n">
        <v>0.005</v>
      </c>
      <c r="BC21" s="352" t="n">
        <v>0.0001</v>
      </c>
      <c r="BD21" s="352" t="n">
        <v>0.0001</v>
      </c>
      <c r="BE21" s="352" t="n">
        <v>0.005</v>
      </c>
      <c r="BF21" s="352" t="n">
        <v>0.005</v>
      </c>
    </row>
    <row r="22" customFormat="false" ht="15" hidden="false" customHeight="false" outlineLevel="0" collapsed="false">
      <c r="A22" s="352" t="n">
        <v>11</v>
      </c>
      <c r="B22" s="352" t="s">
        <v>549</v>
      </c>
      <c r="C22" s="352" t="s">
        <v>550</v>
      </c>
      <c r="D22" s="352" t="n">
        <f aca="false">(3.14/4*D16^2*D41)</f>
        <v>6803.33333333333</v>
      </c>
      <c r="E22" s="352" t="n">
        <f aca="false">(3.14/4*E16^2*E41)</f>
        <v>322.177083333333</v>
      </c>
      <c r="F22" s="352" t="n">
        <f aca="false">(3.14/4*F16^2*F41)</f>
        <v>395.221333333334</v>
      </c>
      <c r="G22" s="352" t="n">
        <f aca="false">(3.14/4*G16^2*G41)</f>
        <v>395.221333333334</v>
      </c>
      <c r="H22" s="352" t="n">
        <f aca="false">(3.14/4*H16^2*H41)</f>
        <v>2147.09765625</v>
      </c>
      <c r="I22" s="352" t="n">
        <f aca="false">(3.14/4*I16^2*I41)</f>
        <v>661.852920572917</v>
      </c>
      <c r="J22" s="352" t="n">
        <f aca="false">(3.14/4*J16^2*J41)</f>
        <v>2984.19692057292</v>
      </c>
      <c r="K22" s="352" t="n">
        <f aca="false">(3.14/4*K16^2*K41)</f>
        <v>2984.19692057292</v>
      </c>
      <c r="L22" s="352" t="n">
        <f aca="false">(3.14/4*L16^2*L41)</f>
        <v>661.852920572917</v>
      </c>
      <c r="M22" s="352" t="n">
        <f aca="false">(3.14/4*M16^2*M41)</f>
        <v>661.852920572917</v>
      </c>
      <c r="N22" s="352" t="n">
        <f aca="false">(3.14/4*N16^2*N41)</f>
        <v>661.852920572917</v>
      </c>
      <c r="O22" s="352" t="n">
        <f aca="false">(3.14/4*O16^2*O41)</f>
        <v>661.852920572917</v>
      </c>
      <c r="P22" s="352" t="n">
        <f aca="false">(3.14/4*P16^2*P41)</f>
        <v>661.852920572917</v>
      </c>
      <c r="Q22" s="352" t="n">
        <f aca="false">(3.14/4*Q16^2*Q41)</f>
        <v>661.852920572917</v>
      </c>
      <c r="R22" s="352" t="n">
        <f aca="false">(3.14/4*R16^2*R41)</f>
        <v>2984.19692057292</v>
      </c>
      <c r="S22" s="352" t="n">
        <f aca="false">(3.14/4*S16^2*S41)</f>
        <v>2984.19692057292</v>
      </c>
      <c r="T22" s="352" t="n">
        <f aca="false">(3.14/4*T16^2*T41)</f>
        <v>661.852920572917</v>
      </c>
      <c r="U22" s="352" t="n">
        <f aca="false">(3.14/4*U16^2*U41)</f>
        <v>1198.224</v>
      </c>
      <c r="V22" s="352" t="n">
        <f aca="false">(3.14/4*V16^2*V41)</f>
        <v>5538.96</v>
      </c>
      <c r="W22" s="352" t="n">
        <f aca="false">(3.14/4*W16^2*W41)</f>
        <v>5538.96</v>
      </c>
      <c r="X22" s="352" t="n">
        <f aca="false">(3.14/4*X16^2*X41)</f>
        <v>1916.38125</v>
      </c>
      <c r="Y22" s="352" t="n">
        <f aca="false">(3.14/4*Y16^2*Y41)</f>
        <v>3046.78125</v>
      </c>
      <c r="Z22" s="352" t="n">
        <f aca="false">(3.14/4*Z16^2*Z41)</f>
        <v>7487.14192708333</v>
      </c>
      <c r="AA22" s="352" t="n">
        <f aca="false">(3.14/4*AA16^2*AA41)</f>
        <v>10571.3333333333</v>
      </c>
      <c r="AB22" s="352" t="n">
        <f aca="false">(3.14/4*AB16^2*AB41)</f>
        <v>14243.04</v>
      </c>
      <c r="AC22" s="352" t="n">
        <f aca="false">(3.14/4*AC16^2*AC41)</f>
        <v>14243.04</v>
      </c>
      <c r="AD22" s="352" t="n">
        <f aca="false">(3.14/4*AD16^2*AD41)</f>
        <v>14243.04</v>
      </c>
      <c r="AE22" s="352" t="n">
        <f aca="false">(3.14/4*AE16^2*AE41)</f>
        <v>13611.9</v>
      </c>
      <c r="AF22" s="352" t="n">
        <f aca="false">(3.14/4*AF16^2*AF41)</f>
        <v>13611.9</v>
      </c>
      <c r="AG22" s="352" t="n">
        <f aca="false">(3.14/4*AG16^2*AG41)</f>
        <v>14130</v>
      </c>
      <c r="AH22" s="352" t="n">
        <f aca="false">(3.14/4*AH16^2*AH41)</f>
        <v>2826</v>
      </c>
      <c r="AI22" s="352" t="n">
        <f aca="false">(3.14/4*AI16^2*AI41)</f>
        <v>15260.4</v>
      </c>
      <c r="AJ22" s="352" t="n">
        <f aca="false">(3.14/4*AJ16^2*AJ41)</f>
        <v>16076.8</v>
      </c>
      <c r="AK22" s="352" t="n">
        <f aca="false">(3.14/4*AK16^2*AK41)</f>
        <v>16076.8</v>
      </c>
      <c r="AL22" s="352" t="n">
        <f aca="false">(3.14/4*AL16^2*AL41)</f>
        <v>27129.6</v>
      </c>
      <c r="AM22" s="352" t="n">
        <f aca="false">(3.14/4*AM16^2*AM41)</f>
        <v>27468.72</v>
      </c>
      <c r="AN22" s="352" t="n">
        <f aca="false">(3.14/4*AN16^2*AN41)</f>
        <v>27355.68</v>
      </c>
      <c r="AO22" s="352" t="n">
        <f aca="false">(3.14/4*AO16^2*AO41)</f>
        <v>27468.72</v>
      </c>
      <c r="AP22" s="352" t="n">
        <f aca="false">(3.14/4*AP16^2*AP41)</f>
        <v>27468.72</v>
      </c>
      <c r="AQ22" s="352" t="n">
        <f aca="false">(3.14/4*AQ16^2*AQ41)</f>
        <v>27468.72</v>
      </c>
      <c r="AR22" s="352" t="n">
        <f aca="false">(3.14/4*AR16^2*AR41)</f>
        <v>27468.72</v>
      </c>
      <c r="AS22" s="352" t="n">
        <f aca="false">(3.14/4*AS16^2*AS41)</f>
        <v>56520</v>
      </c>
      <c r="AT22" s="352" t="n">
        <f aca="false">(3.14/4*AT16^2*AT41)</f>
        <v>56520</v>
      </c>
      <c r="AU22" s="352" t="n">
        <f aca="false">(3.14/4*AU16^2*AU41)</f>
        <v>56520</v>
      </c>
      <c r="AV22" s="352" t="n">
        <f aca="false">(3.14/4*AV16^2*AV41)</f>
        <v>67824</v>
      </c>
      <c r="AW22" s="352" t="n">
        <f aca="false">(3.14/4*AW16^2*AW41)</f>
        <v>100480</v>
      </c>
      <c r="AX22" s="352" t="n">
        <f aca="false">(3.14/4*AX16^2*AX41)</f>
        <v>152604</v>
      </c>
      <c r="AY22" s="352" t="n">
        <f aca="false">(3.14/4*AY16^2*AY41)</f>
        <v>152604</v>
      </c>
      <c r="AZ22" s="352" t="n">
        <f aca="false">(3.14/4*AZ16^2*AZ41)</f>
        <v>152604</v>
      </c>
      <c r="BA22" s="352" t="n">
        <f aca="false">(3.14/4*BA16^2*BA41)</f>
        <v>139340.64</v>
      </c>
      <c r="BB22" s="352" t="n">
        <f aca="false">(3.14/4*BB16^2*BB41)</f>
        <v>214917.3</v>
      </c>
      <c r="BC22" s="352" t="n">
        <f aca="false">(3.14/4*BC16^2*BC41)</f>
        <v>280662.62</v>
      </c>
      <c r="BD22" s="352" t="n">
        <f aca="false">(3.14/4*BD16^2*BD41)</f>
        <v>280662.62</v>
      </c>
      <c r="BE22" s="352" t="n">
        <f aca="false">(3.14/4*BE16^2*BE41)</f>
        <v>265958</v>
      </c>
      <c r="BF22" s="352" t="n">
        <f aca="false">(3.14/4*BF16^2*BF41)</f>
        <v>265958</v>
      </c>
    </row>
    <row r="23" customFormat="false" ht="15" hidden="false" customHeight="false" outlineLevel="0" collapsed="false">
      <c r="A23" s="352" t="n">
        <v>12</v>
      </c>
      <c r="B23" s="352" t="s">
        <v>551</v>
      </c>
      <c r="C23" s="352" t="s">
        <v>552</v>
      </c>
      <c r="D23" s="352" t="n">
        <f aca="false">(D26*D21)/(10.731*D44)</f>
        <v>0.000515522212324196</v>
      </c>
      <c r="E23" s="352" t="n">
        <f aca="false">(E26*E21)/(10.731*E44)</f>
        <v>3.37174596700851E-006</v>
      </c>
      <c r="F23" s="352" t="n">
        <f aca="false">(F26*F21)/(10.731*F44)</f>
        <v>3.37174596700851E-006</v>
      </c>
      <c r="G23" s="352" t="n">
        <f aca="false">(G26*G21)/(10.731*G44)</f>
        <v>3.37174596700851E-006</v>
      </c>
      <c r="H23" s="352" t="n">
        <f aca="false">(H26*H21)/(10.731*H44)</f>
        <v>3.37174596700851E-006</v>
      </c>
      <c r="I23" s="352" t="n">
        <f aca="false">(I26*I21)/(10.731*I44)</f>
        <v>3.37174596700851E-006</v>
      </c>
      <c r="J23" s="352" t="n">
        <f aca="false">(J26*J21)/(10.731*J44)</f>
        <v>3.37174596700851E-006</v>
      </c>
      <c r="K23" s="352" t="n">
        <f aca="false">(K26*K21)/(10.731*K44)</f>
        <v>1.15349204134502E-005</v>
      </c>
      <c r="L23" s="352" t="n">
        <f aca="false">(L26*L21)/(10.731*L44)</f>
        <v>3.37174596700851E-006</v>
      </c>
      <c r="M23" s="352" t="n">
        <f aca="false">(M26*M21)/(10.731*M44)</f>
        <v>3.37174596700851E-006</v>
      </c>
      <c r="N23" s="352" t="n">
        <f aca="false">(N26*N21)/(10.731*N44)</f>
        <v>3.37174596700851E-006</v>
      </c>
      <c r="O23" s="352" t="n">
        <f aca="false">(O26*O21)/(10.731*O44)</f>
        <v>3.37174596700851E-006</v>
      </c>
      <c r="P23" s="352" t="n">
        <f aca="false">(P26*P21)/(10.731*P44)</f>
        <v>3.37174596700851E-006</v>
      </c>
      <c r="Q23" s="352" t="n">
        <f aca="false">(Q26*Q21)/(10.731*Q44)</f>
        <v>3.37174596700851E-006</v>
      </c>
      <c r="R23" s="352" t="n">
        <f aca="false">(R26*R21)/(10.731*R44)</f>
        <v>3.37174596700851E-006</v>
      </c>
      <c r="S23" s="352" t="n">
        <f aca="false">(S26*S21)/(10.731*S44)</f>
        <v>3.37174596700851E-006</v>
      </c>
      <c r="T23" s="352" t="n">
        <f aca="false">(T26*T21)/(10.731*T44)</f>
        <v>3.37174596700851E-006</v>
      </c>
      <c r="U23" s="352" t="n">
        <f aca="false">(U26*U21)/(10.731*U44)</f>
        <v>0.000168587298350425</v>
      </c>
      <c r="V23" s="352" t="n">
        <f aca="false">(V26*V21)/(10.731*V44)</f>
        <v>3.37174596700851E-006</v>
      </c>
      <c r="W23" s="352" t="n">
        <f aca="false">(W26*W21)/(10.731*W44)</f>
        <v>3.37174596700851E-006</v>
      </c>
      <c r="X23" s="352" t="n">
        <f aca="false">(X26*X21)/(10.731*X44)</f>
        <v>3.37174596700851E-006</v>
      </c>
      <c r="Y23" s="352" t="n">
        <f aca="false">(Y26*Y21)/(10.731*Y44)</f>
        <v>3.37174596700851E-006</v>
      </c>
      <c r="Z23" s="352" t="n">
        <f aca="false">(Z26*Z21)/(10.731*Z44)</f>
        <v>3.37174596700851E-006</v>
      </c>
      <c r="AA23" s="352" t="n">
        <f aca="false">(AA26*AA21)/(10.731*AA44)</f>
        <v>3.37174596700851E-006</v>
      </c>
      <c r="AB23" s="352" t="n">
        <f aca="false">(AB26*AB21)/(10.731*AB44)</f>
        <v>3.37174596700851E-006</v>
      </c>
      <c r="AC23" s="352" t="n">
        <f aca="false">(AC26*AC21)/(10.731*AC44)</f>
        <v>3.37174596700851E-006</v>
      </c>
      <c r="AD23" s="352" t="n">
        <f aca="false">(AD26*AD21)/(10.731*AD44)</f>
        <v>3.37174596700851E-006</v>
      </c>
      <c r="AE23" s="352" t="n">
        <f aca="false">(AE26*AE21)/(10.731*AE44)</f>
        <v>3.37174596700851E-006</v>
      </c>
      <c r="AF23" s="352" t="n">
        <f aca="false">(AF26*AF21)/(10.731*AF44)</f>
        <v>3.37174596700851E-006</v>
      </c>
      <c r="AG23" s="352" t="n">
        <f aca="false">(AG26*AG21)/(10.731*AG44)</f>
        <v>3.37174596700851E-006</v>
      </c>
      <c r="AH23" s="352" t="n">
        <f aca="false">(AH26*AH21)/(10.731*AH44)</f>
        <v>3.37174596700851E-006</v>
      </c>
      <c r="AI23" s="352" t="n">
        <f aca="false">(AI26*AI21)/(10.731*AI44)</f>
        <v>3.37174596700851E-006</v>
      </c>
      <c r="AJ23" s="352" t="n">
        <f aca="false">(AJ26*AJ21)/(10.731*AJ44)</f>
        <v>0.000207628567442103</v>
      </c>
      <c r="AK23" s="352" t="n">
        <f aca="false">(AK26*AK21)/(10.731*AK44)</f>
        <v>0.000253768249095904</v>
      </c>
      <c r="AL23" s="352" t="n">
        <f aca="false">(AL26*AL21)/(10.731*AL44)</f>
        <v>3.37174596700851E-006</v>
      </c>
      <c r="AM23" s="352" t="n">
        <f aca="false">(AM26*AM21)/(10.731*AM44)</f>
        <v>3.37174596700851E-005</v>
      </c>
      <c r="AN23" s="352" t="n">
        <f aca="false">(AN26*AN21)/(10.731*AN44)</f>
        <v>3.37174596700851E-006</v>
      </c>
      <c r="AO23" s="352" t="n">
        <f aca="false">(AO26*AO21)/(10.731*AO44)</f>
        <v>0.000207628567442103</v>
      </c>
      <c r="AP23" s="352" t="n">
        <f aca="false">(AP26*AP21)/(10.731*AP44)</f>
        <v>0.000207628567442103</v>
      </c>
      <c r="AQ23" s="352" t="n">
        <f aca="false">(AQ26*AQ21)/(10.731*AQ44)</f>
        <v>0.000207628567442103</v>
      </c>
      <c r="AR23" s="352" t="n">
        <f aca="false">(AR26*AR21)/(10.731*AR44)</f>
        <v>0.000207628567442103</v>
      </c>
      <c r="AS23" s="352" t="n">
        <f aca="false">(AS26*AS21)/(10.731*AS44)</f>
        <v>3.37174596700851E-005</v>
      </c>
      <c r="AT23" s="352" t="n">
        <f aca="false">(AT26*AT21)/(10.731*AT44)</f>
        <v>3.37174596700851E-005</v>
      </c>
      <c r="AU23" s="352" t="n">
        <f aca="false">(AU26*AU21)/(10.731*AU44)</f>
        <v>0.000253768249095904</v>
      </c>
      <c r="AV23" s="352" t="n">
        <f aca="false">(AV26*AV21)/(10.731*AV44)</f>
        <v>0.000207628567442103</v>
      </c>
      <c r="AW23" s="352" t="n">
        <f aca="false">(AW26*AW21)/(10.731*AW44)</f>
        <v>2.30698408269003E-005</v>
      </c>
      <c r="AX23" s="352" t="n">
        <f aca="false">(AX26*AX21)/(10.731*AX44)</f>
        <v>0.000207628567442103</v>
      </c>
      <c r="AY23" s="352" t="n">
        <f aca="false">(AY26*AY21)/(10.731*AY44)</f>
        <v>3.37174596700851E-006</v>
      </c>
      <c r="AZ23" s="352" t="n">
        <f aca="false">(AZ26*AZ21)/(10.731*AZ44)</f>
        <v>3.37174596700851E-006</v>
      </c>
      <c r="BA23" s="352" t="n">
        <f aca="false">(BA26*BA21)/(10.731*BA44)</f>
        <v>0.000168587298350425</v>
      </c>
      <c r="BB23" s="352" t="n">
        <f aca="false">(BB26*BB21)/(10.731*BB44)</f>
        <v>4.43650785132699E-005</v>
      </c>
      <c r="BC23" s="352" t="n">
        <f aca="false">(BC26*BC21)/(10.731*BC44)</f>
        <v>3.37174596700851E-006</v>
      </c>
      <c r="BD23" s="352" t="n">
        <f aca="false">(BD26*BD21)/(10.731*BD44)</f>
        <v>3.37174596700851E-006</v>
      </c>
      <c r="BE23" s="352" t="n">
        <f aca="false">(BE26*BE21)/(10.731*BE44)</f>
        <v>0.000168587298350425</v>
      </c>
      <c r="BF23" s="352" t="n">
        <f aca="false">(BF26*BF21)/(10.731*BF44)</f>
        <v>0.000168587298350425</v>
      </c>
    </row>
    <row r="24" customFormat="false" ht="15" hidden="false" customHeight="false" outlineLevel="0" collapsed="false">
      <c r="A24" s="352" t="n">
        <v>13</v>
      </c>
      <c r="B24" s="352" t="s">
        <v>553</v>
      </c>
      <c r="C24" s="352" t="s">
        <v>554</v>
      </c>
      <c r="D24" s="352" t="n">
        <f aca="false">(D46/D44)+((D47-D50)/(14.7-D21))</f>
        <v>0.0351316611135722</v>
      </c>
      <c r="E24" s="352" t="n">
        <f aca="false">(E46/E44)+((E47-E50)/(14.7-E21))</f>
        <v>0.0351455638340453</v>
      </c>
      <c r="F24" s="352" t="n">
        <f aca="false">(F46/F44)+((F47-F50)/(14.7-F21))</f>
        <v>0.0351455638340453</v>
      </c>
      <c r="G24" s="352" t="n">
        <f aca="false">(G46/G44)+((G47-G50)/(14.7-G21))</f>
        <v>0.0351455638340453</v>
      </c>
      <c r="H24" s="352" t="n">
        <f aca="false">(H46/H44)+((H47-H50)/(14.7-H21))</f>
        <v>0.0351455638340453</v>
      </c>
      <c r="I24" s="352" t="n">
        <f aca="false">(I46/I44)+((I47-I50)/(14.7-I21))</f>
        <v>0.0351455638340453</v>
      </c>
      <c r="J24" s="352" t="n">
        <f aca="false">(J46/J44)+((J47-J50)/(14.7-J21))</f>
        <v>0.0351455638340453</v>
      </c>
      <c r="K24" s="352" t="n">
        <f aca="false">(K46/K44)+((K47-K50)/(14.7-K21))</f>
        <v>0.0351859983614668</v>
      </c>
      <c r="L24" s="352" t="n">
        <f aca="false">(L46/L44)+((L47-L50)/(14.7-L21))</f>
        <v>0.0351455638340453</v>
      </c>
      <c r="M24" s="352" t="n">
        <f aca="false">(M46/M44)+((M47-M50)/(14.7-M21))</f>
        <v>0.0351455638340453</v>
      </c>
      <c r="N24" s="352" t="n">
        <f aca="false">(N46/N44)+((N47-N50)/(14.7-N21))</f>
        <v>0.0351455638340453</v>
      </c>
      <c r="O24" s="352" t="n">
        <f aca="false">(O46/O44)+((O47-O50)/(14.7-O21))</f>
        <v>0.0351455638340453</v>
      </c>
      <c r="P24" s="352" t="n">
        <f aca="false">(P46/P44)+((P47-P50)/(14.7-P21))</f>
        <v>0.0351455638340453</v>
      </c>
      <c r="Q24" s="352" t="n">
        <f aca="false">(Q46/Q44)+((Q47-Q50)/(14.7-Q21))</f>
        <v>0.0351455638340453</v>
      </c>
      <c r="R24" s="352" t="n">
        <f aca="false">(R46/R44)+((R47-R50)/(14.7-R21))</f>
        <v>0.0351455638340453</v>
      </c>
      <c r="S24" s="352" t="n">
        <f aca="false">(S46/S44)+((S47-S50)/(14.7-S21))</f>
        <v>0.0351455638340453</v>
      </c>
      <c r="T24" s="352" t="n">
        <f aca="false">(T46/T44)+((T47-T50)/(14.7-T21))</f>
        <v>0.0351455638340453</v>
      </c>
      <c r="U24" s="352" t="n">
        <f aca="false">(U46/U44)+((U47-U50)/(14.7-U21))</f>
        <v>0.0353143287108024</v>
      </c>
      <c r="V24" s="352" t="n">
        <f aca="false">(V46/V44)+((V47-V50)/(14.7-V21))</f>
        <v>0.0351455638340453</v>
      </c>
      <c r="W24" s="352" t="n">
        <f aca="false">(W46/W44)+((W47-W50)/(14.7-W21))</f>
        <v>0.0351455638340453</v>
      </c>
      <c r="X24" s="352" t="n">
        <f aca="false">(X46/X44)+((X47-X50)/(14.7-X21))</f>
        <v>0.0351455638340453</v>
      </c>
      <c r="Y24" s="352" t="n">
        <f aca="false">(Y46/Y44)+((Y47-Y50)/(14.7-Y21))</f>
        <v>0.0351455638340453</v>
      </c>
      <c r="Z24" s="352" t="n">
        <f aca="false">(Z46/Z44)+((Z47-Z50)/(14.7-Z21))</f>
        <v>0.0351455638340453</v>
      </c>
      <c r="AA24" s="352" t="n">
        <f aca="false">(AA46/AA44)+((AA47-AA50)/(14.7-AA21))</f>
        <v>0.0351455638340453</v>
      </c>
      <c r="AB24" s="352" t="n">
        <f aca="false">(AB46/AB44)+((AB47-AB50)/(14.7-AB21))</f>
        <v>0.0351455638340453</v>
      </c>
      <c r="AC24" s="352" t="n">
        <f aca="false">(AC46/AC44)+((AC47-AC50)/(14.7-AC21))</f>
        <v>0.0351455638340453</v>
      </c>
      <c r="AD24" s="352" t="n">
        <f aca="false">(AD46/AD44)+((AD47-AD50)/(14.7-AD21))</f>
        <v>0.0351455638340453</v>
      </c>
      <c r="AE24" s="352" t="n">
        <f aca="false">(AE46/AE44)+((AE47-AE50)/(14.7-AE21))</f>
        <v>0.0351455638340453</v>
      </c>
      <c r="AF24" s="352" t="n">
        <f aca="false">(AF46/AF44)+((AF47-AF50)/(14.7-AF21))</f>
        <v>0.0351455638340453</v>
      </c>
      <c r="AG24" s="352" t="n">
        <f aca="false">(AG46/AG44)+((AG47-AG50)/(14.7-AG21))</f>
        <v>0.0351455638340453</v>
      </c>
      <c r="AH24" s="352" t="n">
        <f aca="false">(AH46/AH44)+((AH47-AH50)/(14.7-AH21))</f>
        <v>0.0351455638340453</v>
      </c>
      <c r="AI24" s="352" t="n">
        <f aca="false">(AI46/AI44)+((AI47-AI50)/(14.7-AI21))</f>
        <v>0.0351455638340453</v>
      </c>
      <c r="AJ24" s="352" t="n">
        <f aca="false">(AJ46/AJ44)+((AJ47-AJ50)/(14.7-AJ21))</f>
        <v>0.0353908618547564</v>
      </c>
      <c r="AK24" s="352" t="n">
        <f aca="false">(AK46/AK44)+((AK47-AK50)/(14.7-AK21))</f>
        <v>0.035469310168134</v>
      </c>
      <c r="AL24" s="352" t="n">
        <f aca="false">(AL46/AL44)+((AL47-AL50)/(14.7-AL21))</f>
        <v>0.0351475366365814</v>
      </c>
      <c r="AM24" s="352" t="n">
        <f aca="false">(AM46/AM44)+((AM47-AM50)/(14.7-AM21))</f>
        <v>0.0351453139194676</v>
      </c>
      <c r="AN24" s="352" t="n">
        <f aca="false">(AN46/AN44)+((AN47-AN50)/(14.7-AN21))</f>
        <v>0.0351455638340453</v>
      </c>
      <c r="AO24" s="352" t="n">
        <f aca="false">(AO46/AO44)+((AO47-AO50)/(14.7-AO21))</f>
        <v>0.0353908618547564</v>
      </c>
      <c r="AP24" s="352" t="n">
        <f aca="false">(AP46/AP44)+((AP47-AP50)/(14.7-AP21))</f>
        <v>0.0353908618547564</v>
      </c>
      <c r="AQ24" s="352" t="n">
        <f aca="false">(AQ46/AQ44)+((AQ47-AQ50)/(14.7-AQ21))</f>
        <v>0.0353908618547564</v>
      </c>
      <c r="AR24" s="352" t="n">
        <f aca="false">(AR46/AR44)+((AR47-AR50)/(14.7-AR21))</f>
        <v>0.0353908618547564</v>
      </c>
      <c r="AS24" s="352" t="n">
        <f aca="false">(AS46/AS44)+((AS47-AS50)/(14.7-AS21))</f>
        <v>0.0351453139194676</v>
      </c>
      <c r="AT24" s="352" t="n">
        <f aca="false">(AT46/AT44)+((AT47-AT50)/(14.7-AT21))</f>
        <v>0.0351453139194676</v>
      </c>
      <c r="AU24" s="352" t="n">
        <f aca="false">(AU46/AU44)+((AU47-AU50)/(14.7-AU21))</f>
        <v>0.035469310168134</v>
      </c>
      <c r="AV24" s="352" t="n">
        <f aca="false">(AV46/AV44)+((AV47-AV50)/(14.7-AV21))</f>
        <v>0.0353908618547564</v>
      </c>
      <c r="AW24" s="352" t="n">
        <f aca="false">(AW46/AW44)+((AW47-AW50)/(14.7-AW21))</f>
        <v>0.0351453139194676</v>
      </c>
      <c r="AX24" s="352" t="n">
        <f aca="false">(AX46/AX44)+((AX47-AX50)/(14.7-AX21))</f>
        <v>0.0354698217621827</v>
      </c>
      <c r="AY24" s="352" t="n">
        <f aca="false">(AY46/AY44)+((AY47-AY50)/(14.7-AY21))</f>
        <v>0.0351475366365814</v>
      </c>
      <c r="AZ24" s="352" t="n">
        <f aca="false">(AZ46/AZ44)+((AZ47-AZ50)/(14.7-AZ21))</f>
        <v>0.0351475366365814</v>
      </c>
      <c r="BA24" s="352" t="n">
        <f aca="false">(BA46/BA44)+((BA47-BA50)/(14.7-BA21))</f>
        <v>0.0353871425930752</v>
      </c>
      <c r="BB24" s="352" t="n">
        <f aca="false">(BB46/BB44)+((BB47-BB50)/(14.7-BB21))</f>
        <v>0.0353143287108024</v>
      </c>
      <c r="BC24" s="352" t="n">
        <f aca="false">(BC46/BC44)+((BC47-BC50)/(14.7-BC21))</f>
        <v>0.0351455638340453</v>
      </c>
      <c r="BD24" s="352" t="n">
        <f aca="false">(BD46/BD44)+((BD47-BD50)/(14.7-BD21))</f>
        <v>0.0351455638340453</v>
      </c>
      <c r="BE24" s="352" t="n">
        <f aca="false">(BE46/BE44)+((BE47-BE50)/(14.7-BE21))</f>
        <v>0.0353143287108024</v>
      </c>
      <c r="BF24" s="352" t="n">
        <f aca="false">(BF46/BF44)+((BF47-BF50)/(14.7-BF21))</f>
        <v>0.0353143287108024</v>
      </c>
    </row>
    <row r="25" customFormat="false" ht="15" hidden="false" customHeight="false" outlineLevel="0" collapsed="false">
      <c r="A25" s="352" t="n">
        <v>14</v>
      </c>
      <c r="B25" s="352" t="s">
        <v>555</v>
      </c>
      <c r="C25" s="352" t="s">
        <v>556</v>
      </c>
      <c r="D25" s="352" t="n">
        <f aca="false">1/(1+0.053*D21*D41)</f>
        <v>0.985848959723962</v>
      </c>
      <c r="E25" s="352" t="n">
        <f aca="false">1/(1+0.053*E21*E41)</f>
        <v>0.999978248389809</v>
      </c>
      <c r="F25" s="352" t="n">
        <f aca="false">1/(1+0.053*F21*F41)</f>
        <v>0.999989576775311</v>
      </c>
      <c r="G25" s="352" t="n">
        <f aca="false">1/(1+0.053*G21*G41)</f>
        <v>0.999989576775311</v>
      </c>
      <c r="H25" s="352" t="n">
        <f aca="false">1/(1+0.053*H21*H41)</f>
        <v>0.999935576025716</v>
      </c>
      <c r="I25" s="352" t="n">
        <f aca="false">1/(1+0.053*I21*I41)</f>
        <v>0.999990333114283</v>
      </c>
      <c r="J25" s="352" t="n">
        <f aca="false">1/(1+0.053*J21*J41)</f>
        <v>0.999956414920575</v>
      </c>
      <c r="K25" s="352" t="n">
        <f aca="false">1/(1+0.053*K21*K41)</f>
        <v>0.999782112589437</v>
      </c>
      <c r="L25" s="352" t="n">
        <f aca="false">1/(1+0.053*L21*L41)</f>
        <v>0.999990333114283</v>
      </c>
      <c r="M25" s="352" t="n">
        <f aca="false">1/(1+0.053*M21*M41)</f>
        <v>0.999990333114283</v>
      </c>
      <c r="N25" s="352" t="n">
        <f aca="false">1/(1+0.053*N21*N41)</f>
        <v>0.999990333114283</v>
      </c>
      <c r="O25" s="352" t="n">
        <f aca="false">1/(1+0.053*O21*O41)</f>
        <v>0.999990333114283</v>
      </c>
      <c r="P25" s="352" t="n">
        <f aca="false">1/(1+0.053*P21*P41)</f>
        <v>0.999990333114283</v>
      </c>
      <c r="Q25" s="352" t="n">
        <f aca="false">1/(1+0.053*Q21*Q41)</f>
        <v>0.999990333114283</v>
      </c>
      <c r="R25" s="352" t="n">
        <f aca="false">1/(1+0.053*R21*R41)</f>
        <v>0.999956414920575</v>
      </c>
      <c r="S25" s="352" t="n">
        <f aca="false">1/(1+0.053*S21*S41)</f>
        <v>0.999956414920575</v>
      </c>
      <c r="T25" s="352" t="n">
        <f aca="false">1/(1+0.053*T21*T41)</f>
        <v>0.999990333114283</v>
      </c>
      <c r="U25" s="352" t="n">
        <f aca="false">1/(1+0.053*U21*U41)</f>
        <v>0.999298242808987</v>
      </c>
      <c r="V25" s="352" t="n">
        <f aca="false">1/(1+0.053*V21*V41)</f>
        <v>0.999935079214982</v>
      </c>
      <c r="W25" s="352" t="n">
        <f aca="false">1/(1+0.053*W21*W41)</f>
        <v>0.999935079214982</v>
      </c>
      <c r="X25" s="352" t="n">
        <f aca="false">1/(1+0.053*X21*X41)</f>
        <v>0.999985623956674</v>
      </c>
      <c r="Y25" s="352" t="n">
        <f aca="false">1/(1+0.053*Y21*Y41)</f>
        <v>0.999977144272396</v>
      </c>
      <c r="Z25" s="352" t="n">
        <f aca="false">1/(1+0.053*Z21*Z41)</f>
        <v>0.999919126332746</v>
      </c>
      <c r="AA25" s="352" t="n">
        <f aca="false">1/(1+0.053*AA21*AA41)</f>
        <v>0.999955393656481</v>
      </c>
      <c r="AB25" s="352" t="n">
        <f aca="false">1/(1+0.053*AB21*AB41)</f>
        <v>0.999925805505232</v>
      </c>
      <c r="AC25" s="352" t="n">
        <f aca="false">1/(1+0.053*AC21*AC41)</f>
        <v>0.999925805505232</v>
      </c>
      <c r="AD25" s="352" t="n">
        <f aca="false">1/(1+0.053*AD21*AD41)</f>
        <v>0.999925805505232</v>
      </c>
      <c r="AE25" s="352" t="n">
        <f aca="false">1/(1+0.053*AE21*AE41)</f>
        <v>0.999920506319748</v>
      </c>
      <c r="AF25" s="352" t="n">
        <f aca="false">1/(1+0.053*AF21*AF41)</f>
        <v>0.999920506319748</v>
      </c>
      <c r="AG25" s="352" t="n">
        <f aca="false">1/(1+0.053*AG21*AG41)</f>
        <v>0.999894011234809</v>
      </c>
      <c r="AH25" s="352" t="n">
        <f aca="false">1/(1+0.053*AH21*AH41)</f>
        <v>0.999978800449431</v>
      </c>
      <c r="AI25" s="352" t="n">
        <f aca="false">1/(1+0.053*AI21*AI41)</f>
        <v>0.999920506319748</v>
      </c>
      <c r="AJ25" s="352" t="n">
        <f aca="false">1/(1+0.053*AJ21*AJ41)</f>
        <v>0.990550151554173</v>
      </c>
      <c r="AK25" s="352" t="n">
        <f aca="false">1/(1+0.053*AK21*AK41)</f>
        <v>0.988474388628591</v>
      </c>
      <c r="AL25" s="352" t="n">
        <f aca="false">1/(1+0.053*AL21*AL41)</f>
        <v>0.999920506319748</v>
      </c>
      <c r="AM25" s="352" t="n">
        <f aca="false">1/(1+0.053*AM21*AM41)</f>
        <v>0.999364404238904</v>
      </c>
      <c r="AN25" s="352" t="n">
        <f aca="false">1/(1+0.053*AN21*AN41)</f>
        <v>0.999904609100292</v>
      </c>
      <c r="AO25" s="352" t="n">
        <f aca="false">1/(1+0.053*AO21*AO41)</f>
        <v>0.994308577701238</v>
      </c>
      <c r="AP25" s="352" t="n">
        <f aca="false">1/(1+0.053*AP21*AP41)</f>
        <v>0.994308577701238</v>
      </c>
      <c r="AQ25" s="352" t="n">
        <f aca="false">1/(1+0.053*AQ21*AQ41)</f>
        <v>0.994308577701238</v>
      </c>
      <c r="AR25" s="352" t="n">
        <f aca="false">1/(1+0.053*AR21*AR41)</f>
        <v>0.994308577701238</v>
      </c>
      <c r="AS25" s="352" t="n">
        <f aca="false">1/(1+0.053*AS21*AS41)</f>
        <v>0.998941122410245</v>
      </c>
      <c r="AT25" s="352" t="n">
        <f aca="false">1/(1+0.053*AT21*AT41)</f>
        <v>0.998941122410245</v>
      </c>
      <c r="AU25" s="352" t="n">
        <f aca="false">1/(1+0.053*AU21*AU41)</f>
        <v>0.988474388628591</v>
      </c>
      <c r="AV25" s="352" t="n">
        <f aca="false">1/(1+0.053*AV21*AV41)</f>
        <v>0.988681573348309</v>
      </c>
      <c r="AW25" s="352" t="n">
        <f aca="false">1/(1+0.053*AW21*AW41)</f>
        <v>0.998941122410245</v>
      </c>
      <c r="AX25" s="352" t="n">
        <f aca="false">1/(1+0.053*AX21*AX41)</f>
        <v>0.988681573348309</v>
      </c>
      <c r="AY25" s="352" t="n">
        <f aca="false">1/(1+0.053*AY21*AY41)</f>
        <v>0.999872816177782</v>
      </c>
      <c r="AZ25" s="352" t="n">
        <f aca="false">1/(1+0.053*AZ21*AZ41)</f>
        <v>0.999872816177782</v>
      </c>
      <c r="BA25" s="352" t="n">
        <f aca="false">1/(1+0.053*BA21*BA41)</f>
        <v>0.993680193966374</v>
      </c>
      <c r="BB25" s="352" t="n">
        <f aca="false">1/(1+0.053*BB21*BB41)</f>
        <v>0.994727941907888</v>
      </c>
      <c r="BC25" s="352" t="n">
        <f aca="false">1/(1+0.053*BC21*BC41)</f>
        <v>0.999851622019292</v>
      </c>
      <c r="BD25" s="352" t="n">
        <f aca="false">1/(1+0.053*BD21*BD41)</f>
        <v>0.999851622019292</v>
      </c>
      <c r="BE25" s="352" t="n">
        <f aca="false">1/(1+0.053*BE21*BE41)</f>
        <v>0.992634650890393</v>
      </c>
      <c r="BF25" s="352" t="n">
        <f aca="false">1/(1+0.053*BF21*BF41)</f>
        <v>0.992634650890393</v>
      </c>
    </row>
    <row r="26" customFormat="false" ht="15" hidden="false" customHeight="false" outlineLevel="0" collapsed="false">
      <c r="A26" s="352" t="n">
        <v>15</v>
      </c>
      <c r="B26" s="352" t="s">
        <v>557</v>
      </c>
      <c r="C26" s="352" t="s">
        <v>449</v>
      </c>
      <c r="D26" s="352" t="n">
        <v>58.1</v>
      </c>
      <c r="E26" s="352" t="n">
        <v>190</v>
      </c>
      <c r="F26" s="352" t="n">
        <v>190</v>
      </c>
      <c r="G26" s="352" t="n">
        <v>190</v>
      </c>
      <c r="H26" s="352" t="n">
        <v>190</v>
      </c>
      <c r="I26" s="352" t="n">
        <v>190</v>
      </c>
      <c r="J26" s="352" t="n">
        <v>190</v>
      </c>
      <c r="K26" s="352" t="n">
        <v>130</v>
      </c>
      <c r="L26" s="352" t="n">
        <v>190</v>
      </c>
      <c r="M26" s="352" t="n">
        <v>190</v>
      </c>
      <c r="N26" s="352" t="n">
        <v>190</v>
      </c>
      <c r="O26" s="352" t="n">
        <v>190</v>
      </c>
      <c r="P26" s="352" t="n">
        <v>190</v>
      </c>
      <c r="Q26" s="352" t="n">
        <v>190</v>
      </c>
      <c r="R26" s="352" t="n">
        <v>190</v>
      </c>
      <c r="S26" s="352" t="n">
        <v>190</v>
      </c>
      <c r="T26" s="352" t="n">
        <v>190</v>
      </c>
      <c r="U26" s="352" t="n">
        <v>190</v>
      </c>
      <c r="V26" s="352" t="n">
        <v>190</v>
      </c>
      <c r="W26" s="352" t="n">
        <v>190</v>
      </c>
      <c r="X26" s="352" t="n">
        <v>190</v>
      </c>
      <c r="Y26" s="352" t="n">
        <v>190</v>
      </c>
      <c r="Z26" s="352" t="n">
        <v>190</v>
      </c>
      <c r="AA26" s="352" t="n">
        <v>190</v>
      </c>
      <c r="AB26" s="352" t="n">
        <v>190</v>
      </c>
      <c r="AC26" s="352" t="n">
        <v>190</v>
      </c>
      <c r="AD26" s="352" t="n">
        <v>190</v>
      </c>
      <c r="AE26" s="352" t="n">
        <v>190</v>
      </c>
      <c r="AF26" s="352" t="n">
        <v>190</v>
      </c>
      <c r="AG26" s="352" t="n">
        <v>190</v>
      </c>
      <c r="AH26" s="352" t="n">
        <v>190</v>
      </c>
      <c r="AI26" s="352" t="n">
        <v>190</v>
      </c>
      <c r="AJ26" s="352" t="n">
        <v>130</v>
      </c>
      <c r="AK26" s="352" t="n">
        <v>130</v>
      </c>
      <c r="AL26" s="352" t="n">
        <v>190</v>
      </c>
      <c r="AM26" s="352" t="n">
        <v>190</v>
      </c>
      <c r="AN26" s="352" t="n">
        <v>190</v>
      </c>
      <c r="AO26" s="352" t="n">
        <v>130</v>
      </c>
      <c r="AP26" s="352" t="n">
        <v>130</v>
      </c>
      <c r="AQ26" s="352" t="n">
        <v>130</v>
      </c>
      <c r="AR26" s="352" t="n">
        <v>130</v>
      </c>
      <c r="AS26" s="352" t="n">
        <v>190</v>
      </c>
      <c r="AT26" s="352" t="n">
        <v>190</v>
      </c>
      <c r="AU26" s="352" t="n">
        <v>130</v>
      </c>
      <c r="AV26" s="352" t="n">
        <v>130</v>
      </c>
      <c r="AW26" s="352" t="n">
        <v>130</v>
      </c>
      <c r="AX26" s="352" t="n">
        <v>130</v>
      </c>
      <c r="AY26" s="352" t="n">
        <v>190</v>
      </c>
      <c r="AZ26" s="352" t="n">
        <v>190</v>
      </c>
      <c r="BA26" s="352" t="n">
        <v>190</v>
      </c>
      <c r="BB26" s="352" t="n">
        <v>50</v>
      </c>
      <c r="BC26" s="352" t="n">
        <v>190</v>
      </c>
      <c r="BD26" s="352" t="n">
        <v>190</v>
      </c>
      <c r="BE26" s="352" t="n">
        <v>190</v>
      </c>
      <c r="BF26" s="352" t="n">
        <v>190</v>
      </c>
    </row>
    <row r="27" customFormat="false" ht="15" hidden="false" customHeight="false" outlineLevel="0" collapsed="false">
      <c r="A27" s="352" t="n">
        <v>16</v>
      </c>
      <c r="B27" s="352" t="s">
        <v>558</v>
      </c>
      <c r="C27" s="352" t="s">
        <v>559</v>
      </c>
      <c r="D27" s="352" t="n">
        <f aca="false">IF(D20&gt;36,(180+D20)/(6*D20),1)</f>
        <v>1</v>
      </c>
      <c r="E27" s="352" t="n">
        <f aca="false">IF(E20&gt;36,(180+E20)/(6*E20),1)</f>
        <v>1</v>
      </c>
      <c r="F27" s="352" t="n">
        <f aca="false">IF(F20&gt;36,(180+F20)/(6*F20),1)</f>
        <v>1</v>
      </c>
      <c r="G27" s="352" t="n">
        <f aca="false">IF(G20&gt;36,(180+G20)/(6*G20),1)</f>
        <v>1</v>
      </c>
      <c r="H27" s="352" t="n">
        <f aca="false">IF(H20&gt;36,(180+H20)/(6*H20),1)</f>
        <v>1</v>
      </c>
      <c r="I27" s="352" t="n">
        <f aca="false">IF(I20&gt;36,(180+I20)/(6*I20),1)</f>
        <v>1</v>
      </c>
      <c r="J27" s="352" t="n">
        <f aca="false">IF(J20&gt;36,(180+J20)/(6*J20),1)</f>
        <v>1</v>
      </c>
      <c r="K27" s="352" t="n">
        <f aca="false">IF(K20&gt;36,(180+K20)/(6*K20),1)</f>
        <v>1</v>
      </c>
      <c r="L27" s="352" t="n">
        <f aca="false">IF(L20&gt;36,(180+L20)/(6*L20),1)</f>
        <v>1</v>
      </c>
      <c r="M27" s="352" t="n">
        <f aca="false">IF(M20&gt;36,(180+M20)/(6*M20),1)</f>
        <v>1</v>
      </c>
      <c r="N27" s="352" t="n">
        <f aca="false">IF(N20&gt;36,(180+N20)/(6*N20),1)</f>
        <v>1</v>
      </c>
      <c r="O27" s="352" t="n">
        <f aca="false">IF(O20&gt;36,(180+O20)/(6*O20),1)</f>
        <v>1</v>
      </c>
      <c r="P27" s="352" t="n">
        <f aca="false">IF(P20&gt;36,(180+P20)/(6*P20),1)</f>
        <v>1</v>
      </c>
      <c r="Q27" s="352" t="n">
        <f aca="false">IF(Q20&gt;36,(180+Q20)/(6*Q20),1)</f>
        <v>1</v>
      </c>
      <c r="R27" s="352" t="n">
        <f aca="false">IF(R20&gt;36,(180+R20)/(6*R20),1)</f>
        <v>1</v>
      </c>
      <c r="S27" s="352" t="n">
        <f aca="false">IF(S20&gt;36,(180+S20)/(6*S20),1)</f>
        <v>1</v>
      </c>
      <c r="T27" s="352" t="n">
        <f aca="false">IF(T20&gt;36,(180+T20)/(6*T20),1)</f>
        <v>1</v>
      </c>
      <c r="U27" s="352" t="n">
        <f aca="false">IF(U20&gt;36,(180+U20)/(6*U20),1)</f>
        <v>0.935897435897436</v>
      </c>
      <c r="V27" s="352" t="n">
        <f aca="false">IF(V20&gt;36,(180+V20)/(6*V20),1)</f>
        <v>0.388888888888889</v>
      </c>
      <c r="W27" s="352" t="n">
        <f aca="false">IF(W20&gt;36,(180+W20)/(6*W20),1)</f>
        <v>1</v>
      </c>
      <c r="X27" s="352" t="n">
        <f aca="false">IF(X20&gt;36,(180+X20)/(6*X20),1)</f>
        <v>0.692982456140351</v>
      </c>
      <c r="Y27" s="352" t="n">
        <f aca="false">IF(Y20&gt;36,(180+Y20)/(6*Y20),1)</f>
        <v>1</v>
      </c>
      <c r="Z27" s="352" t="n">
        <f aca="false">IF(Z20&gt;36,(180+Z20)/(6*Z20),1)</f>
        <v>1</v>
      </c>
      <c r="AA27" s="352" t="n">
        <f aca="false">IF(AA20&gt;36,(180+AA20)/(6*AA20),1)</f>
        <v>1</v>
      </c>
      <c r="AB27" s="352" t="n">
        <f aca="false">IF(AB20&gt;36,(180+AB20)/(6*AB20),1)</f>
        <v>0.864341085271318</v>
      </c>
      <c r="AC27" s="352" t="n">
        <f aca="false">IF(AC20&gt;36,(180+AC20)/(6*AC20),1)</f>
        <v>1</v>
      </c>
      <c r="AD27" s="352" t="n">
        <f aca="false">IF(AD20&gt;36,(180+AD20)/(6*AD20),1)</f>
        <v>0.977477477477478</v>
      </c>
      <c r="AE27" s="352" t="n">
        <f aca="false">IF(AE20&gt;36,(180+AE20)/(6*AE20),1)</f>
        <v>0.916666666666667</v>
      </c>
      <c r="AF27" s="352" t="n">
        <f aca="false">IF(AF20&gt;36,(180+AF20)/(6*AF20),1)</f>
        <v>1</v>
      </c>
      <c r="AG27" s="352" t="n">
        <f aca="false">IF(AG20&gt;36,(180+AG20)/(6*AG20),1)</f>
        <v>1</v>
      </c>
      <c r="AH27" s="352" t="n">
        <f aca="false">IF(AH20&gt;36,(180+AH20)/(6*AH20),1)</f>
        <v>1</v>
      </c>
      <c r="AI27" s="352" t="n">
        <f aca="false">IF(AI20&gt;36,(180+AI20)/(6*AI20),1)</f>
        <v>1</v>
      </c>
      <c r="AJ27" s="352" t="n">
        <f aca="false">IF(AJ20&gt;36,(180+AJ20)/(6*AJ20),1)</f>
        <v>0.50374531835206</v>
      </c>
      <c r="AK27" s="352" t="n">
        <f aca="false">IF(AK20&gt;36,(180+AK20)/(6*AK20),1)</f>
        <v>0.5</v>
      </c>
      <c r="AL27" s="352" t="n">
        <f aca="false">IF(AL20&gt;36,(180+AL20)/(6*AL20),1)</f>
        <v>0.479166666666667</v>
      </c>
      <c r="AM27" s="352" t="n">
        <f aca="false">IF(AM20&gt;36,(180+AM20)/(6*AM20),1)</f>
        <v>1</v>
      </c>
      <c r="AN27" s="352" t="n">
        <f aca="false">IF(AN20&gt;36,(180+AN20)/(6*AN20),1)</f>
        <v>0.880952380952381</v>
      </c>
      <c r="AO27" s="352" t="n">
        <f aca="false">IF(AO20&gt;36,(180+AO20)/(6*AO20),1)</f>
        <v>0.702380952380952</v>
      </c>
      <c r="AP27" s="352" t="n">
        <f aca="false">IF(AP20&gt;36,(180+AP20)/(6*AP20),1)</f>
        <v>0.318181818181818</v>
      </c>
      <c r="AQ27" s="352" t="n">
        <f aca="false">IF(AQ20&gt;36,(180+AQ20)/(6*AQ20),1)</f>
        <v>0.898373983739837</v>
      </c>
      <c r="AR27" s="352" t="n">
        <f aca="false">IF(AR20&gt;36,(180+AR20)/(6*AR20),1)</f>
        <v>1</v>
      </c>
      <c r="AS27" s="352" t="n">
        <f aca="false">IF(AS20&gt;36,(180+AS20)/(6*AS20),1)</f>
        <v>0.621212121212121</v>
      </c>
      <c r="AT27" s="352" t="n">
        <f aca="false">IF(AT20&gt;36,(180+AT20)/(6*AT20),1)</f>
        <v>0.621212121212121</v>
      </c>
      <c r="AU27" s="352" t="n">
        <f aca="false">IF(AU20&gt;36,(180+AU20)/(6*AU20),1)</f>
        <v>1</v>
      </c>
      <c r="AV27" s="352" t="n">
        <f aca="false">IF(AV20&gt;36,(180+AV20)/(6*AV20),1)</f>
        <v>1</v>
      </c>
      <c r="AW27" s="352" t="n">
        <f aca="false">IF(AW20&gt;36,(180+AW20)/(6*AW20),1)</f>
        <v>1</v>
      </c>
      <c r="AX27" s="352" t="n">
        <f aca="false">IF(AX20&gt;36,(180+AX20)/(6*AX20),1)</f>
        <v>0.766666666666667</v>
      </c>
      <c r="AY27" s="352" t="n">
        <f aca="false">IF(AY20&gt;36,(180+AY20)/(6*AY20),1)</f>
        <v>1</v>
      </c>
      <c r="AZ27" s="352" t="n">
        <f aca="false">IF(AZ20&gt;36,(180+AZ20)/(6*AZ20),1)</f>
        <v>0.916666666666667</v>
      </c>
      <c r="BA27" s="352" t="n">
        <f aca="false">IF(BA20&gt;36,(180+BA20)/(6*BA20),1)</f>
        <v>1</v>
      </c>
      <c r="BB27" s="352" t="n">
        <f aca="false">IF(BB20&gt;36,(180+BB20)/(6*BB20),1)</f>
        <v>1</v>
      </c>
      <c r="BC27" s="352" t="n">
        <f aca="false">IF(BC20&gt;36,(180+BC20)/(6*BC20),1)</f>
        <v>1</v>
      </c>
      <c r="BD27" s="352" t="n">
        <f aca="false">IF(BD20&gt;36,(180+BD20)/(6*BD20),1)</f>
        <v>1</v>
      </c>
      <c r="BE27" s="352" t="n">
        <f aca="false">IF(BE20&gt;36,(180+BE20)/(6*BE20),1)</f>
        <v>1</v>
      </c>
      <c r="BF27" s="352" t="n">
        <f aca="false">IF(BF20&gt;36,(180+BF20)/(6*BF20),1)</f>
        <v>1</v>
      </c>
    </row>
    <row r="28" customFormat="false" ht="15" hidden="false" customHeight="false" outlineLevel="0" collapsed="false">
      <c r="A28" s="352" t="n">
        <v>17</v>
      </c>
      <c r="B28" s="352" t="s">
        <v>560</v>
      </c>
      <c r="C28" s="352" t="s">
        <v>561</v>
      </c>
      <c r="D28" s="352" t="n">
        <v>1</v>
      </c>
      <c r="E28" s="352" t="n">
        <v>1</v>
      </c>
      <c r="F28" s="352" t="n">
        <v>1</v>
      </c>
      <c r="G28" s="352" t="n">
        <v>1</v>
      </c>
      <c r="H28" s="352" t="n">
        <v>1</v>
      </c>
      <c r="I28" s="352" t="n">
        <v>1</v>
      </c>
      <c r="J28" s="352" t="n">
        <v>1</v>
      </c>
      <c r="K28" s="352" t="n">
        <v>1</v>
      </c>
      <c r="L28" s="352" t="n">
        <v>1</v>
      </c>
      <c r="M28" s="352" t="n">
        <v>1</v>
      </c>
      <c r="N28" s="352" t="n">
        <v>1</v>
      </c>
      <c r="O28" s="352" t="n">
        <v>1</v>
      </c>
      <c r="P28" s="352" t="n">
        <v>1</v>
      </c>
      <c r="Q28" s="352" t="n">
        <v>1</v>
      </c>
      <c r="R28" s="352" t="n">
        <v>1</v>
      </c>
      <c r="S28" s="352" t="n">
        <v>1</v>
      </c>
      <c r="T28" s="352" t="n">
        <v>1</v>
      </c>
      <c r="U28" s="352" t="n">
        <v>1</v>
      </c>
      <c r="V28" s="352" t="n">
        <v>1</v>
      </c>
      <c r="W28" s="352" t="n">
        <v>1</v>
      </c>
      <c r="X28" s="352" t="n">
        <v>1</v>
      </c>
      <c r="Y28" s="352" t="n">
        <v>1</v>
      </c>
      <c r="Z28" s="352" t="n">
        <v>1</v>
      </c>
      <c r="AA28" s="352" t="n">
        <v>1</v>
      </c>
      <c r="AB28" s="352" t="n">
        <v>1</v>
      </c>
      <c r="AC28" s="352" t="n">
        <v>1</v>
      </c>
      <c r="AD28" s="352" t="n">
        <v>1</v>
      </c>
      <c r="AE28" s="352" t="n">
        <v>1</v>
      </c>
      <c r="AF28" s="352" t="n">
        <v>1</v>
      </c>
      <c r="AG28" s="352" t="n">
        <v>1</v>
      </c>
      <c r="AH28" s="352" t="n">
        <v>1</v>
      </c>
      <c r="AI28" s="352" t="n">
        <v>1</v>
      </c>
      <c r="AJ28" s="352" t="n">
        <v>1</v>
      </c>
      <c r="AK28" s="352" t="n">
        <v>1</v>
      </c>
      <c r="AL28" s="352" t="n">
        <v>1</v>
      </c>
      <c r="AM28" s="352" t="n">
        <v>1</v>
      </c>
      <c r="AN28" s="352" t="n">
        <v>1</v>
      </c>
      <c r="AO28" s="352" t="n">
        <v>1</v>
      </c>
      <c r="AP28" s="352" t="n">
        <v>1</v>
      </c>
      <c r="AQ28" s="352" t="n">
        <v>1</v>
      </c>
      <c r="AR28" s="352" t="n">
        <v>1</v>
      </c>
      <c r="AS28" s="352" t="n">
        <v>1</v>
      </c>
      <c r="AT28" s="352" t="n">
        <v>1</v>
      </c>
      <c r="AU28" s="352" t="n">
        <v>1</v>
      </c>
      <c r="AV28" s="352" t="n">
        <v>1</v>
      </c>
      <c r="AW28" s="352" t="n">
        <v>1</v>
      </c>
      <c r="AX28" s="352" t="n">
        <v>1</v>
      </c>
      <c r="AY28" s="352" t="n">
        <v>1</v>
      </c>
      <c r="AZ28" s="352" t="n">
        <v>1</v>
      </c>
      <c r="BA28" s="352" t="n">
        <v>1</v>
      </c>
      <c r="BB28" s="352" t="n">
        <v>75</v>
      </c>
      <c r="BC28" s="352" t="n">
        <v>1</v>
      </c>
      <c r="BD28" s="352" t="n">
        <v>1</v>
      </c>
      <c r="BE28" s="352" t="n">
        <v>1</v>
      </c>
      <c r="BF28" s="352" t="n">
        <v>1</v>
      </c>
    </row>
    <row r="29" customFormat="false" ht="15" hidden="false" customHeight="false" outlineLevel="0" collapsed="false">
      <c r="A29" s="352" t="n">
        <v>18</v>
      </c>
      <c r="B29" s="352" t="s">
        <v>562</v>
      </c>
      <c r="C29" s="352" t="s">
        <v>468</v>
      </c>
      <c r="D29" s="352" t="n">
        <f aca="false">365*D22*D23*D24*D25*D19</f>
        <v>44.3374859908791</v>
      </c>
      <c r="E29" s="352" t="n">
        <f aca="false">365*E22*E23*E24*E25*E19</f>
        <v>0.0139348861562113</v>
      </c>
      <c r="F29" s="352" t="n">
        <f aca="false">365*F22*F23*F24*F25*F19</f>
        <v>0.0170944085172897</v>
      </c>
      <c r="G29" s="352" t="n">
        <f aca="false">365*G22*G23*G24*G25*G19</f>
        <v>0.0170944085172897</v>
      </c>
      <c r="H29" s="352" t="n">
        <f aca="false">365*H22*H23*H24*H25*H19</f>
        <v>0.0928628576880124</v>
      </c>
      <c r="I29" s="352" t="n">
        <f aca="false">365*I22*I23*I24*I25*I19</f>
        <v>0.0286269788741104</v>
      </c>
      <c r="J29" s="352" t="n">
        <f aca="false">365*J22*J23*J24*J25*J19</f>
        <v>0.129070435343288</v>
      </c>
      <c r="K29" s="360" t="n">
        <f aca="false">365*K22*K23*K24*K25*K19</f>
        <v>0.441987701682236</v>
      </c>
      <c r="L29" s="352" t="n">
        <f aca="false">365*L22*L23*L24*L25*L19</f>
        <v>0.0286269788741104</v>
      </c>
      <c r="M29" s="352" t="n">
        <f aca="false">365*M22*M23*M24*M25*M19</f>
        <v>0.0286269788741104</v>
      </c>
      <c r="N29" s="352" t="n">
        <f aca="false">365*N22*N23*N24*N25*N19</f>
        <v>0.0286269788741104</v>
      </c>
      <c r="O29" s="352" t="n">
        <f aca="false">365*O22*O23*O24*O25*O19</f>
        <v>0.0286269788741104</v>
      </c>
      <c r="P29" s="352" t="n">
        <f aca="false">365*P22*P23*P24*P25*P19</f>
        <v>0.0286269788741104</v>
      </c>
      <c r="Q29" s="352" t="n">
        <f aca="false">365*Q22*Q23*Q24*Q25*Q19</f>
        <v>0.0286269788741104</v>
      </c>
      <c r="R29" s="352" t="n">
        <f aca="false">365*R22*R23*R24*R25*R19</f>
        <v>0.129070435343288</v>
      </c>
      <c r="S29" s="352" t="n">
        <f aca="false">365*S22*S23*S24*S25*S19</f>
        <v>0.129070435343288</v>
      </c>
      <c r="T29" s="352" t="n">
        <f aca="false">365*T22*T23*T24*T25*T19</f>
        <v>0.0286269788741104</v>
      </c>
      <c r="U29" s="352" t="n">
        <f aca="false">365*U22*U23*U24*U25*U19</f>
        <v>2.60196714553039</v>
      </c>
      <c r="V29" s="352" t="n">
        <f aca="false">365*V22*V23*V24*V25*V19</f>
        <v>0.239562181610362</v>
      </c>
      <c r="W29" s="352" t="n">
        <f aca="false">365*W22*W23*W24*W25*W19</f>
        <v>0.239562181610362</v>
      </c>
      <c r="X29" s="352" t="n">
        <f aca="false">365*X22*X23*X24*X25*X19</f>
        <v>0.0828884265754258</v>
      </c>
      <c r="Y29" s="352" t="n">
        <f aca="false">365*Y22*Y23*Y24*Y25*Y19</f>
        <v>0.131780021546929</v>
      </c>
      <c r="Z29" s="352" t="n">
        <f aca="false">365*Z22*Z23*Z24*Z25*Z19</f>
        <v>0.323816644019094</v>
      </c>
      <c r="AA29" s="352" t="n">
        <f aca="false">365*AA22*AA23*AA24*AA25*AA19</f>
        <v>0.457223580845106</v>
      </c>
      <c r="AB29" s="352" t="n">
        <f aca="false">365*AB22*AB23*AB24*AB25*AB19</f>
        <v>0.616011325292527</v>
      </c>
      <c r="AC29" s="352" t="n">
        <f aca="false">365*AC22*AC23*AC24*AC25*AC19</f>
        <v>0.616011325292527</v>
      </c>
      <c r="AD29" s="352" t="n">
        <f aca="false">365*AD22*AD23*AD24*AD25*AD19</f>
        <v>0.616011325292527</v>
      </c>
      <c r="AE29" s="352" t="n">
        <f aca="false">365*AE22*AE23*AE24*AE25*AE19</f>
        <v>0.588711407208993</v>
      </c>
      <c r="AF29" s="352" t="n">
        <f aca="false">365*AF22*AF23*AF24*AF25*AF19</f>
        <v>0.588711407208993</v>
      </c>
      <c r="AG29" s="352" t="n">
        <f aca="false">365*AG22*AG23*AG24*AG25*AG19</f>
        <v>0.611102914889498</v>
      </c>
      <c r="AH29" s="352" t="n">
        <f aca="false">365*AH22*AH23*AH24*AH25*AH19</f>
        <v>0.122230947063618</v>
      </c>
      <c r="AI29" s="352" t="n">
        <f aca="false">365*AI22*AI23*AI24*AI25*AI19</f>
        <v>0.660008636455756</v>
      </c>
      <c r="AJ29" s="352" t="n">
        <f aca="false">365*AJ22*AJ23*AJ24*AJ25*AJ19</f>
        <v>42.7117325757576</v>
      </c>
      <c r="AK29" s="352" t="n">
        <f aca="false">365*AK22*AK23*AK24*AK25*AK19</f>
        <v>52.2093059665659</v>
      </c>
      <c r="AL29" s="352" t="n">
        <f aca="false">365*AL22*AL23*AL24*AL25*AL19</f>
        <v>1.17341454983313</v>
      </c>
      <c r="AM29" s="352" t="n">
        <f aca="false">365*AM22*AM23*AM24*AM25*AM19</f>
        <v>11.8734639208754</v>
      </c>
      <c r="AN29" s="352" t="n">
        <f aca="false">365*AN22*AN23*AN24*AN25*AN19</f>
        <v>1.18310778283937</v>
      </c>
      <c r="AO29" s="352" t="n">
        <f aca="false">365*AO22*AO23*AO24*AO25*AO19</f>
        <v>73.2538946114688</v>
      </c>
      <c r="AP29" s="352" t="n">
        <f aca="false">365*AP22*AP23*AP24*AP25*AP19</f>
        <v>73.2538946114688</v>
      </c>
      <c r="AQ29" s="352" t="n">
        <f aca="false">365*AQ22*AQ23*AQ24*AQ25*AQ19</f>
        <v>73.2538946114688</v>
      </c>
      <c r="AR29" s="352" t="n">
        <f aca="false">365*AR22*AR23*AR24*AR25*AR19</f>
        <v>73.2538946114688</v>
      </c>
      <c r="AS29" s="352" t="n">
        <f aca="false">365*AS22*AS23*AS24*AS25*AS19</f>
        <v>24.4206479484198</v>
      </c>
      <c r="AT29" s="352" t="n">
        <f aca="false">365*AT22*AT23*AT24*AT25*AT19</f>
        <v>24.4206479484198</v>
      </c>
      <c r="AU29" s="352" t="n">
        <f aca="false">365*AU22*AU23*AU24*AU25*AU19</f>
        <v>183.548341288708</v>
      </c>
      <c r="AV29" s="352" t="n">
        <f aca="false">365*AV22*AV23*AV24*AV25*AV19</f>
        <v>179.850210357811</v>
      </c>
      <c r="AW29" s="352" t="n">
        <f aca="false">365*AW22*AW23*AW24*AW25*AW19</f>
        <v>29.7046477969083</v>
      </c>
      <c r="AX29" s="352" t="n">
        <f aca="false">365*AX22*AX23*AX24*AX25*AX19</f>
        <v>405.565809496015</v>
      </c>
      <c r="AY29" s="352" t="n">
        <f aca="false">365*AY22*AY23*AY24*AY25*AY19</f>
        <v>6.60014204106275</v>
      </c>
      <c r="AZ29" s="352" t="n">
        <f aca="false">365*AZ22*AZ23*AZ24*AZ25*AZ19</f>
        <v>6.60014204106275</v>
      </c>
      <c r="BA29" s="352" t="n">
        <f aca="false">365*BA22*BA23*BA24*BA25*BA19</f>
        <v>301.500228804754</v>
      </c>
      <c r="BB29" s="352" t="n">
        <f aca="false">365*BB22*BB23*BB24*BB25*BB19</f>
        <v>122.25334967947</v>
      </c>
      <c r="BC29" s="352" t="n">
        <f aca="false">365*BC22*BC23*BC24*BC25*BC19</f>
        <v>12.1377547118726</v>
      </c>
      <c r="BD29" s="352" t="n">
        <f aca="false">365*BD22*BD23*BD24*BD25*BD19</f>
        <v>12.1377547118726</v>
      </c>
      <c r="BE29" s="352" t="n">
        <f aca="false">365*BE22*BE23*BE24*BE25*BE19</f>
        <v>573.681916782222</v>
      </c>
      <c r="BF29" s="352" t="n">
        <f aca="false">365*BF22*BF23*BF24*BF25*BF19</f>
        <v>573.681916782222</v>
      </c>
    </row>
    <row r="30" customFormat="false" ht="15" hidden="false" customHeight="false" outlineLevel="0" collapsed="false">
      <c r="A30" s="352" t="n">
        <v>19</v>
      </c>
      <c r="B30" s="352" t="s">
        <v>563</v>
      </c>
      <c r="C30" s="352" t="s">
        <v>470</v>
      </c>
      <c r="D30" s="352" t="n">
        <f aca="false">0.001*D26*D21*D27*D28*D18</f>
        <v>1.4525</v>
      </c>
      <c r="E30" s="352" t="n">
        <f aca="false">0.001*E26*E21*E27*E28*E18</f>
        <v>0.1149386</v>
      </c>
      <c r="F30" s="352" t="n">
        <f aca="false">0.001*F26*F21*F27*F28*F18</f>
        <v>0</v>
      </c>
      <c r="G30" s="352" t="n">
        <f aca="false">0.001*G26*G21*G27*G28*G18</f>
        <v>0</v>
      </c>
      <c r="H30" s="352" t="n">
        <f aca="false">0.001*H26*H21*H27*H28*H18</f>
        <v>0.00255664</v>
      </c>
      <c r="I30" s="352" t="n">
        <f aca="false">0.001*I26*I21*I27*I28*I18</f>
        <v>0</v>
      </c>
      <c r="J30" s="352" t="n">
        <f aca="false">0.001*J26*J21*J27*J28*J18</f>
        <v>0.36637092</v>
      </c>
      <c r="K30" s="352" t="n">
        <f aca="false">0.001*K26*K21*K27*K28*K18</f>
        <v>0.6824454</v>
      </c>
      <c r="L30" s="352" t="n">
        <f aca="false">0.001*L26*L21*L27*L28*L18</f>
        <v>0</v>
      </c>
      <c r="M30" s="352" t="n">
        <f aca="false">0.001*M26*M21*M27*M28*M18</f>
        <v>0</v>
      </c>
      <c r="N30" s="352" t="n">
        <f aca="false">0.001*N26*N21*N27*N28*N18</f>
        <v>0</v>
      </c>
      <c r="O30" s="352" t="n">
        <f aca="false">0.001*O26*O21*O27*O28*O18</f>
        <v>0.12866952</v>
      </c>
      <c r="P30" s="352" t="n">
        <f aca="false">0.001*P26*P21*P27*P28*P18</f>
        <v>0</v>
      </c>
      <c r="Q30" s="352" t="n">
        <f aca="false">0.001*Q26*Q21*Q27*Q28*Q18</f>
        <v>0</v>
      </c>
      <c r="R30" s="352" t="n">
        <f aca="false">0.001*R26*R21*R27*R28*R18</f>
        <v>0.0908048</v>
      </c>
      <c r="S30" s="352" t="n">
        <f aca="false">0.001*S26*S21*S27*S28*S18</f>
        <v>0.3264124</v>
      </c>
      <c r="T30" s="352" t="n">
        <f aca="false">0.001*T26*T21*T27*T28*T18</f>
        <v>0</v>
      </c>
      <c r="U30" s="352" t="n">
        <f aca="false">0.001*U26*U21*U27*U28*U18</f>
        <v>71.3074606837607</v>
      </c>
      <c r="V30" s="352" t="n">
        <f aca="false">0.001*V26*V21*V27*V28*V18</f>
        <v>2.04327574888889</v>
      </c>
      <c r="W30" s="352" t="n">
        <f aca="false">0.001*W26*W21*W27*W28*W18</f>
        <v>1.31334156</v>
      </c>
      <c r="X30" s="352" t="n">
        <f aca="false">0.001*X26*X21*X27*X28*X18</f>
        <v>1.525806</v>
      </c>
      <c r="Y30" s="352" t="n">
        <f aca="false">0.001*Y26*Y21*Y27*Y28*Y18</f>
        <v>0</v>
      </c>
      <c r="Z30" s="352" t="n">
        <f aca="false">0.001*Z26*Z21*Z27*Z28*Z18</f>
        <v>0.3676272</v>
      </c>
      <c r="AA30" s="352" t="n">
        <f aca="false">0.001*AA26*AA21*AA27*AA28*AA18</f>
        <v>0.26309148</v>
      </c>
      <c r="AB30" s="352" t="n">
        <f aca="false">0.001*AB26*AB21*AB27*AB28*AB18</f>
        <v>3.53523718573643</v>
      </c>
      <c r="AC30" s="352" t="n">
        <f aca="false">0.001*AC26*AC21*AC27*AC28*AC18</f>
        <v>3.26211836</v>
      </c>
      <c r="AD30" s="352" t="n">
        <f aca="false">0.001*AD26*AD21*AD27*AD28*AD18</f>
        <v>3.45290106756757</v>
      </c>
      <c r="AE30" s="352" t="n">
        <f aca="false">0.001*AE26*AE21*AE27*AE28*AE18</f>
        <v>3.49211194444444</v>
      </c>
      <c r="AF30" s="352" t="n">
        <f aca="false">0.001*AF26*AF21*AF27*AF28*AF18</f>
        <v>3.16016132</v>
      </c>
      <c r="AG30" s="352" t="n">
        <f aca="false">0.001*AG26*AG21*AG27*AG28*AG18</f>
        <v>0.31977836</v>
      </c>
      <c r="AH30" s="352" t="n">
        <f aca="false">0.001*AH26*AH21*AH27*AH28*AH18</f>
        <v>0.14654396</v>
      </c>
      <c r="AI30" s="352" t="n">
        <f aca="false">0.001*AI26*AI21*AI27*AI28*AI18</f>
        <v>0.7809874</v>
      </c>
      <c r="AJ30" s="352" t="n">
        <f aca="false">0.001*AJ26*AJ21*AJ27*AJ28*AJ18</f>
        <v>315.383718964045</v>
      </c>
      <c r="AK30" s="352" t="n">
        <f aca="false">0.001*AK26*AK21*AK27*AK28*AK18</f>
        <v>387.3530232</v>
      </c>
      <c r="AL30" s="352" t="n">
        <f aca="false">0.001*AL26*AL21*AL27*AL28*AL18</f>
        <v>8.73975491583333</v>
      </c>
      <c r="AM30" s="352" t="n">
        <f aca="false">0.001*AM26*AM21*AM27*AM28*AM18</f>
        <v>10.2274416</v>
      </c>
      <c r="AN30" s="352" t="n">
        <f aca="false">0.001*AN26*AN21*AN27*AN28*AN18</f>
        <v>7.08457958095238</v>
      </c>
      <c r="AO30" s="352" t="n">
        <f aca="false">0.001*AO26*AO21*AO27*AO28*AO18</f>
        <v>457.268098671429</v>
      </c>
      <c r="AP30" s="352" t="n">
        <f aca="false">0.001*AP26*AP21*AP27*AP28*AP18</f>
        <v>736.999575709091</v>
      </c>
      <c r="AQ30" s="352" t="n">
        <f aca="false">0.001*AQ26*AQ21*AQ27*AQ28*AQ18</f>
        <v>428.428206731707</v>
      </c>
      <c r="AR30" s="352" t="n">
        <f aca="false">0.001*AR26*AR21*AR27*AR28*AR18</f>
        <v>388.225358181818</v>
      </c>
      <c r="AS30" s="352" t="n">
        <f aca="false">0.001*AS26*AS21*AS27*AS28*AS18</f>
        <v>155.770695436364</v>
      </c>
      <c r="AT30" s="352" t="n">
        <f aca="false">0.001*AT26*AT21*AT27*AT28*AT18</f>
        <v>155.522468266667</v>
      </c>
      <c r="AU30" s="352" t="n">
        <f aca="false">0.001*AU26*AU21*AU27*AU28*AU18</f>
        <v>793.188968</v>
      </c>
      <c r="AV30" s="352" t="n">
        <f aca="false">0.001*AV26*AV21*AV27*AV28*AV18</f>
        <v>970.563395454546</v>
      </c>
      <c r="AW30" s="352" t="n">
        <f aca="false">0.001*AW26*AW21*AW27*AW28*AW18</f>
        <v>126.189154</v>
      </c>
      <c r="AX30" s="352" t="n">
        <f aca="false">0.001*AX26*AX21*AX27*AX28*AX18</f>
        <v>2233.827691875</v>
      </c>
      <c r="AY30" s="352" t="n">
        <f aca="false">0.001*AY26*AY21*AY27*AY28*AY18</f>
        <v>2.56779224</v>
      </c>
      <c r="AZ30" s="352" t="n">
        <f aca="false">0.001*AZ26*AZ21*AZ27*AZ28*AZ18</f>
        <v>34.9211194444444</v>
      </c>
      <c r="BA30" s="352" t="n">
        <f aca="false">0.001*BA26*BA21*BA27*BA28*BA18</f>
        <v>744.47878125</v>
      </c>
      <c r="BB30" s="352" t="n">
        <f aca="false">0.001*BB26*BB21*BB27*BB28*BB18</f>
        <v>46.52325</v>
      </c>
      <c r="BC30" s="352" t="n">
        <f aca="false">0.001*BC26*BC21*BC27*BC28*BC18</f>
        <v>9.8264238</v>
      </c>
      <c r="BD30" s="352" t="n">
        <f aca="false">0.001*BD26*BD21*BD27*BD28*BD18</f>
        <v>29.53379836</v>
      </c>
      <c r="BE30" s="352" t="n">
        <f aca="false">0.001*BE26*BE21*BE27*BE28*BE18</f>
        <v>2233.43634375</v>
      </c>
      <c r="BF30" s="352" t="n">
        <f aca="false">0.001*BF26*BF21*BF27*BF28*BF18</f>
        <v>2233.43634375</v>
      </c>
    </row>
    <row r="31" customFormat="false" ht="15" hidden="false" customHeight="false" outlineLevel="0" collapsed="false">
      <c r="A31" s="352" t="n">
        <v>20</v>
      </c>
      <c r="B31" s="352" t="s">
        <v>564</v>
      </c>
      <c r="C31" s="352" t="s">
        <v>472</v>
      </c>
      <c r="D31" s="352" t="n">
        <v>0</v>
      </c>
      <c r="E31" s="352" t="n">
        <v>0</v>
      </c>
      <c r="F31" s="352" t="n">
        <v>0</v>
      </c>
      <c r="G31" s="352" t="n">
        <v>0</v>
      </c>
      <c r="H31" s="35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0</v>
      </c>
      <c r="Q31" s="352" t="n">
        <v>0</v>
      </c>
      <c r="R31" s="352" t="n">
        <v>0</v>
      </c>
      <c r="S31" s="352" t="n">
        <v>0</v>
      </c>
      <c r="T31" s="352" t="n">
        <v>0</v>
      </c>
      <c r="U31" s="352" t="n">
        <v>0</v>
      </c>
      <c r="V31" s="352" t="n">
        <v>0</v>
      </c>
      <c r="W31" s="352" t="n">
        <v>0</v>
      </c>
      <c r="X31" s="352" t="n">
        <v>0</v>
      </c>
      <c r="Y31" s="352" t="n">
        <v>0</v>
      </c>
      <c r="Z31" s="352" t="n">
        <v>0</v>
      </c>
      <c r="AA31" s="352" t="n">
        <v>0</v>
      </c>
      <c r="AB31" s="352" t="n">
        <v>0</v>
      </c>
      <c r="AC31" s="352" t="n">
        <v>0</v>
      </c>
      <c r="AD31" s="352" t="n">
        <v>0</v>
      </c>
      <c r="AE31" s="352" t="n">
        <v>0</v>
      </c>
      <c r="AF31" s="352" t="n">
        <v>0</v>
      </c>
      <c r="AG31" s="352" t="n">
        <v>0</v>
      </c>
      <c r="AH31" s="352" t="n">
        <v>0</v>
      </c>
      <c r="AI31" s="352" t="n">
        <v>0</v>
      </c>
      <c r="AJ31" s="352" t="n">
        <v>0</v>
      </c>
      <c r="AK31" s="352" t="n">
        <v>0</v>
      </c>
      <c r="AL31" s="352" t="n">
        <v>0</v>
      </c>
      <c r="AM31" s="352" t="n">
        <v>0</v>
      </c>
      <c r="AN31" s="352" t="n">
        <v>0</v>
      </c>
      <c r="AO31" s="352" t="n">
        <v>0</v>
      </c>
      <c r="AP31" s="352" t="n">
        <v>0</v>
      </c>
      <c r="AQ31" s="352" t="n">
        <v>0</v>
      </c>
      <c r="AR31" s="352" t="n">
        <v>0</v>
      </c>
      <c r="AS31" s="352" t="n">
        <v>0</v>
      </c>
      <c r="AT31" s="352" t="n">
        <v>0</v>
      </c>
      <c r="AU31" s="352" t="n">
        <v>0</v>
      </c>
      <c r="AV31" s="352" t="n">
        <v>0</v>
      </c>
      <c r="AW31" s="352" t="n">
        <v>0</v>
      </c>
      <c r="AX31" s="352" t="n">
        <v>0</v>
      </c>
      <c r="AY31" s="352" t="n">
        <v>0</v>
      </c>
      <c r="AZ31" s="352" t="n">
        <v>0</v>
      </c>
      <c r="BA31" s="352" t="n">
        <v>0</v>
      </c>
      <c r="BB31" s="352" t="n">
        <v>0</v>
      </c>
      <c r="BC31" s="352" t="n">
        <v>0</v>
      </c>
      <c r="BD31" s="352" t="n">
        <v>0</v>
      </c>
      <c r="BE31" s="352" t="n">
        <v>0</v>
      </c>
      <c r="BF31" s="352" t="n">
        <v>0</v>
      </c>
    </row>
    <row r="32" customFormat="false" ht="15" hidden="false" customHeight="false" outlineLevel="0" collapsed="false">
      <c r="A32" s="352" t="n">
        <v>21</v>
      </c>
      <c r="B32" s="352" t="s">
        <v>565</v>
      </c>
      <c r="D32" s="352" t="n">
        <f aca="false">SUM(D29:D31)</f>
        <v>45.7899859908791</v>
      </c>
      <c r="E32" s="352" t="n">
        <f aca="false">SUM(E29:E31)</f>
        <v>0.128873486156211</v>
      </c>
      <c r="F32" s="352" t="n">
        <f aca="false">SUM(F29:F31)</f>
        <v>0.0170944085172897</v>
      </c>
      <c r="G32" s="352" t="n">
        <f aca="false">SUM(G29:G31)</f>
        <v>0.0170944085172897</v>
      </c>
      <c r="H32" s="352" t="n">
        <f aca="false">SUM(H29:H31)</f>
        <v>0.0954194976880124</v>
      </c>
      <c r="I32" s="352" t="n">
        <f aca="false">SUM(I29:I31)</f>
        <v>0.0286269788741104</v>
      </c>
      <c r="J32" s="352" t="n">
        <f aca="false">SUM(J29:J31)</f>
        <v>0.495441355343288</v>
      </c>
      <c r="K32" s="352" t="n">
        <f aca="false">SUM(K29:K31)</f>
        <v>1.12443310168224</v>
      </c>
      <c r="L32" s="352" t="n">
        <f aca="false">SUM(L29:L31)</f>
        <v>0.0286269788741104</v>
      </c>
      <c r="M32" s="352" t="n">
        <f aca="false">SUM(M29:M31)</f>
        <v>0.0286269788741104</v>
      </c>
      <c r="N32" s="352" t="n">
        <f aca="false">SUM(N29:N31)</f>
        <v>0.0286269788741104</v>
      </c>
      <c r="O32" s="352" t="n">
        <f aca="false">SUM(O29:O31)</f>
        <v>0.15729649887411</v>
      </c>
      <c r="P32" s="352" t="n">
        <f aca="false">SUM(P29:P31)</f>
        <v>0.0286269788741104</v>
      </c>
      <c r="Q32" s="352" t="n">
        <f aca="false">SUM(Q29:Q31)</f>
        <v>0.0286269788741104</v>
      </c>
      <c r="R32" s="352" t="n">
        <f aca="false">SUM(R29:R31)</f>
        <v>0.219875235343288</v>
      </c>
      <c r="S32" s="352" t="n">
        <f aca="false">SUM(S29:S31)</f>
        <v>0.455482835343288</v>
      </c>
      <c r="T32" s="352" t="n">
        <f aca="false">SUM(T29:T31)</f>
        <v>0.0286269788741104</v>
      </c>
      <c r="U32" s="352" t="n">
        <f aca="false">SUM(U29:U31)</f>
        <v>73.9094278292911</v>
      </c>
      <c r="V32" s="352" t="n">
        <f aca="false">SUM(V29:V31)</f>
        <v>2.28283793049925</v>
      </c>
      <c r="W32" s="352" t="n">
        <f aca="false">SUM(W29:W31)</f>
        <v>1.55290374161036</v>
      </c>
      <c r="X32" s="352" t="n">
        <f aca="false">SUM(X29:X31)</f>
        <v>1.60869442657543</v>
      </c>
      <c r="Y32" s="352" t="n">
        <f aca="false">SUM(Y29:Y31)</f>
        <v>0.131780021546929</v>
      </c>
      <c r="Z32" s="352" t="n">
        <f aca="false">SUM(Z29:Z31)</f>
        <v>0.691443844019094</v>
      </c>
      <c r="AA32" s="352" t="n">
        <f aca="false">SUM(AA29:AA31)</f>
        <v>0.720315060845106</v>
      </c>
      <c r="AB32" s="352" t="n">
        <f aca="false">SUM(AB29:AB31)</f>
        <v>4.15124851102896</v>
      </c>
      <c r="AC32" s="352" t="n">
        <f aca="false">SUM(AC29:AC31)</f>
        <v>3.87812968529253</v>
      </c>
      <c r="AD32" s="352" t="n">
        <f aca="false">SUM(AD29:AD31)</f>
        <v>4.0689123928601</v>
      </c>
      <c r="AE32" s="352" t="n">
        <f aca="false">SUM(AE29:AE31)</f>
        <v>4.08082335165344</v>
      </c>
      <c r="AF32" s="352" t="n">
        <f aca="false">SUM(AF29:AF31)</f>
        <v>3.74887272720899</v>
      </c>
      <c r="AG32" s="352" t="n">
        <f aca="false">SUM(AG29:AG31)</f>
        <v>0.930881274889498</v>
      </c>
      <c r="AH32" s="352" t="n">
        <f aca="false">SUM(AH29:AH31)</f>
        <v>0.268774907063618</v>
      </c>
      <c r="AI32" s="352" t="n">
        <f aca="false">SUM(AI29:AI31)</f>
        <v>1.44099603645576</v>
      </c>
      <c r="AJ32" s="352" t="n">
        <f aca="false">SUM(AJ29:AJ31)</f>
        <v>358.095451539803</v>
      </c>
      <c r="AK32" s="352" t="n">
        <f aca="false">SUM(AK29:AK31)</f>
        <v>439.562329166566</v>
      </c>
      <c r="AL32" s="352" t="n">
        <f aca="false">SUM(AL29:AL31)</f>
        <v>9.91316946566647</v>
      </c>
      <c r="AM32" s="352" t="n">
        <f aca="false">SUM(AM29:AM31)</f>
        <v>22.1009055208754</v>
      </c>
      <c r="AN32" s="352" t="n">
        <f aca="false">SUM(AN29:AN31)</f>
        <v>8.26768736379175</v>
      </c>
      <c r="AO32" s="352" t="n">
        <f aca="false">SUM(AO29:AO31)</f>
        <v>530.521993282897</v>
      </c>
      <c r="AP32" s="352" t="n">
        <f aca="false">SUM(AP29:AP31)</f>
        <v>810.25347032056</v>
      </c>
      <c r="AQ32" s="352" t="n">
        <f aca="false">SUM(AQ29:AQ31)</f>
        <v>501.682101343176</v>
      </c>
      <c r="AR32" s="352" t="n">
        <f aca="false">SUM(AR29:AR31)</f>
        <v>461.479252793287</v>
      </c>
      <c r="AS32" s="352" t="n">
        <f aca="false">SUM(AS29:AS31)</f>
        <v>180.191343384783</v>
      </c>
      <c r="AT32" s="352" t="n">
        <f aca="false">SUM(AT29:AT31)</f>
        <v>179.943116215086</v>
      </c>
      <c r="AU32" s="352" t="n">
        <f aca="false">SUM(AU29:AU31)</f>
        <v>976.737309288708</v>
      </c>
      <c r="AV32" s="352" t="n">
        <f aca="false">SUM(AV29:AV31)</f>
        <v>1150.41360581236</v>
      </c>
      <c r="AW32" s="352" t="n">
        <f aca="false">SUM(AW29:AW31)</f>
        <v>155.893801796908</v>
      </c>
      <c r="AX32" s="352" t="n">
        <f aca="false">SUM(AX29:AX31)</f>
        <v>2639.39350137101</v>
      </c>
      <c r="AY32" s="352" t="n">
        <f aca="false">SUM(AY29:AY31)</f>
        <v>9.16793428106275</v>
      </c>
      <c r="AZ32" s="352" t="n">
        <f aca="false">SUM(AZ29:AZ31)</f>
        <v>41.5212614855072</v>
      </c>
      <c r="BA32" s="352" t="n">
        <f aca="false">SUM(BA29:BA31)</f>
        <v>1045.97901005475</v>
      </c>
      <c r="BB32" s="352" t="n">
        <f aca="false">SUM(BB29:BB31)</f>
        <v>168.77659967947</v>
      </c>
      <c r="BC32" s="352" t="n">
        <f aca="false">SUM(BC29:BC31)</f>
        <v>21.9641785118726</v>
      </c>
      <c r="BD32" s="352" t="n">
        <f aca="false">SUM(BD29:BD31)</f>
        <v>41.6715530718726</v>
      </c>
      <c r="BE32" s="352" t="n">
        <f aca="false">SUM(BE29:BE31)</f>
        <v>2807.11826053222</v>
      </c>
      <c r="BF32" s="352" t="n">
        <f aca="false">SUM(BF29:BF31)</f>
        <v>2807.11826053222</v>
      </c>
    </row>
    <row r="33" customFormat="false" ht="15" hidden="false" customHeight="false" outlineLevel="0" collapsed="false">
      <c r="A33" s="352" t="n">
        <v>22</v>
      </c>
      <c r="B33" s="352" t="s">
        <v>566</v>
      </c>
      <c r="D33" s="352" t="n">
        <v>0.99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0</v>
      </c>
      <c r="K33" s="352" t="n">
        <v>0</v>
      </c>
      <c r="L33" s="352" t="n">
        <v>0</v>
      </c>
      <c r="M33" s="352" t="n">
        <v>0</v>
      </c>
      <c r="N33" s="352" t="n">
        <v>0</v>
      </c>
      <c r="O33" s="352" t="n">
        <v>0</v>
      </c>
      <c r="P33" s="352" t="n">
        <v>0</v>
      </c>
      <c r="Q33" s="352" t="n">
        <v>0</v>
      </c>
      <c r="R33" s="352" t="n">
        <v>0</v>
      </c>
      <c r="S33" s="352" t="n">
        <v>0</v>
      </c>
      <c r="T33" s="352" t="n">
        <v>0</v>
      </c>
      <c r="U33" s="352" t="n">
        <v>0</v>
      </c>
      <c r="V33" s="352" t="n">
        <v>0</v>
      </c>
      <c r="W33" s="352" t="n">
        <v>0</v>
      </c>
      <c r="X33" s="352" t="n">
        <v>0</v>
      </c>
      <c r="Y33" s="352" t="n">
        <v>0</v>
      </c>
      <c r="Z33" s="352" t="n">
        <v>0</v>
      </c>
      <c r="AA33" s="352" t="n">
        <v>0</v>
      </c>
      <c r="AB33" s="352" t="n">
        <v>0</v>
      </c>
      <c r="AC33" s="352" t="n">
        <v>0</v>
      </c>
      <c r="AD33" s="352" t="n">
        <v>0</v>
      </c>
      <c r="AE33" s="352" t="n">
        <v>0</v>
      </c>
      <c r="AF33" s="352" t="n">
        <v>0</v>
      </c>
      <c r="AG33" s="352" t="n">
        <v>0</v>
      </c>
      <c r="AH33" s="352" t="n">
        <v>0</v>
      </c>
      <c r="AI33" s="352" t="n">
        <v>0</v>
      </c>
      <c r="AJ33" s="352" t="n">
        <v>0</v>
      </c>
      <c r="AK33" s="352" t="n">
        <v>0</v>
      </c>
      <c r="AL33" s="352" t="n">
        <v>0</v>
      </c>
      <c r="AM33" s="352" t="n">
        <v>0</v>
      </c>
      <c r="AN33" s="352" t="n">
        <v>0</v>
      </c>
      <c r="AO33" s="352" t="n">
        <v>0</v>
      </c>
      <c r="AP33" s="352" t="n">
        <v>0</v>
      </c>
      <c r="AQ33" s="352" t="n">
        <v>0</v>
      </c>
      <c r="AR33" s="352" t="n">
        <v>0</v>
      </c>
      <c r="AS33" s="352" t="n">
        <v>0</v>
      </c>
      <c r="AT33" s="352" t="n">
        <v>0</v>
      </c>
      <c r="AU33" s="352" t="n">
        <v>0</v>
      </c>
      <c r="AV33" s="352" t="n">
        <v>0</v>
      </c>
      <c r="AW33" s="352" t="n">
        <v>0</v>
      </c>
      <c r="AX33" s="352" t="n">
        <v>0</v>
      </c>
      <c r="AY33" s="352" t="n">
        <v>0</v>
      </c>
      <c r="AZ33" s="352" t="n">
        <v>0</v>
      </c>
      <c r="BA33" s="352" t="n">
        <v>0</v>
      </c>
      <c r="BB33" s="352" t="n">
        <v>0</v>
      </c>
      <c r="BC33" s="352" t="n">
        <v>0</v>
      </c>
      <c r="BD33" s="352" t="n">
        <v>0</v>
      </c>
      <c r="BE33" s="352" t="n">
        <v>0</v>
      </c>
      <c r="BF33" s="352" t="n">
        <v>0</v>
      </c>
    </row>
    <row r="34" customFormat="false" ht="15" hidden="false" customHeight="false" outlineLevel="0" collapsed="false">
      <c r="A34" s="352" t="n">
        <v>23</v>
      </c>
      <c r="B34" s="352" t="s">
        <v>567</v>
      </c>
      <c r="D34" s="352" t="n">
        <f aca="false">D32*(1-D33)</f>
        <v>0.457899859908791</v>
      </c>
      <c r="E34" s="352" t="n">
        <f aca="false">E32*(1-E33)</f>
        <v>0.128873486156211</v>
      </c>
      <c r="F34" s="352" t="n">
        <f aca="false">F32*(1-F33)</f>
        <v>0.0170944085172897</v>
      </c>
      <c r="G34" s="352" t="n">
        <f aca="false">G32*(1-G33)</f>
        <v>0.0170944085172897</v>
      </c>
      <c r="H34" s="352" t="n">
        <f aca="false">H32*(1-H33)</f>
        <v>0.0954194976880124</v>
      </c>
      <c r="I34" s="352" t="n">
        <f aca="false">I32*(1-I33)</f>
        <v>0.0286269788741104</v>
      </c>
      <c r="J34" s="352" t="n">
        <f aca="false">J32*(1-J33)</f>
        <v>0.495441355343288</v>
      </c>
      <c r="K34" s="352" t="n">
        <f aca="false">K32*(1-K33)</f>
        <v>1.12443310168224</v>
      </c>
      <c r="L34" s="352" t="n">
        <f aca="false">L32*(1-L33)</f>
        <v>0.0286269788741104</v>
      </c>
      <c r="M34" s="352" t="n">
        <f aca="false">M32*(1-M33)</f>
        <v>0.0286269788741104</v>
      </c>
      <c r="N34" s="352" t="n">
        <f aca="false">N32*(1-N33)</f>
        <v>0.0286269788741104</v>
      </c>
      <c r="O34" s="352" t="n">
        <f aca="false">O32*(1-O33)</f>
        <v>0.15729649887411</v>
      </c>
      <c r="P34" s="352" t="n">
        <f aca="false">P32*(1-P33)</f>
        <v>0.0286269788741104</v>
      </c>
      <c r="Q34" s="352" t="n">
        <f aca="false">Q32*(1-Q33)</f>
        <v>0.0286269788741104</v>
      </c>
      <c r="R34" s="352" t="n">
        <f aca="false">R32*(1-R33)</f>
        <v>0.219875235343288</v>
      </c>
      <c r="S34" s="352" t="n">
        <f aca="false">S32*(1-S33)</f>
        <v>0.455482835343288</v>
      </c>
      <c r="T34" s="352" t="n">
        <f aca="false">T32*(1-T33)</f>
        <v>0.0286269788741104</v>
      </c>
      <c r="U34" s="352" t="n">
        <f aca="false">U32*(1-U33)</f>
        <v>73.9094278292911</v>
      </c>
      <c r="V34" s="352" t="n">
        <f aca="false">V32*(1-V33)</f>
        <v>2.28283793049925</v>
      </c>
      <c r="W34" s="352" t="n">
        <f aca="false">W32*(1-W33)</f>
        <v>1.55290374161036</v>
      </c>
      <c r="X34" s="352" t="n">
        <f aca="false">X32*(1-X33)</f>
        <v>1.60869442657543</v>
      </c>
      <c r="Y34" s="352" t="n">
        <f aca="false">Y32*(1-Y33)</f>
        <v>0.131780021546929</v>
      </c>
      <c r="Z34" s="352" t="n">
        <f aca="false">Z32*(1-Z33)</f>
        <v>0.691443844019094</v>
      </c>
      <c r="AA34" s="352" t="n">
        <f aca="false">AA32*(1-AA33)</f>
        <v>0.720315060845106</v>
      </c>
      <c r="AB34" s="352" t="n">
        <f aca="false">AB32*(1-AB33)</f>
        <v>4.15124851102896</v>
      </c>
      <c r="AC34" s="352" t="n">
        <f aca="false">AC32*(1-AC33)</f>
        <v>3.87812968529253</v>
      </c>
      <c r="AD34" s="352" t="n">
        <f aca="false">AD32*(1-AD33)</f>
        <v>4.0689123928601</v>
      </c>
      <c r="AE34" s="352" t="n">
        <f aca="false">AE32*(1-AE33)</f>
        <v>4.08082335165344</v>
      </c>
      <c r="AF34" s="352" t="n">
        <f aca="false">AF32*(1-AF33)</f>
        <v>3.74887272720899</v>
      </c>
      <c r="AG34" s="352" t="n">
        <f aca="false">AG32*(1-AG33)</f>
        <v>0.930881274889498</v>
      </c>
      <c r="AH34" s="352" t="n">
        <f aca="false">AH32*(1-AH33)</f>
        <v>0.268774907063618</v>
      </c>
      <c r="AI34" s="352" t="n">
        <f aca="false">AI32*(1-AI33)</f>
        <v>1.44099603645576</v>
      </c>
      <c r="AJ34" s="352" t="n">
        <f aca="false">AJ32*(1-AJ33)</f>
        <v>358.095451539803</v>
      </c>
      <c r="AK34" s="352" t="n">
        <f aca="false">AK32*(1-AK33)</f>
        <v>439.562329166566</v>
      </c>
      <c r="AL34" s="352" t="n">
        <f aca="false">AL32*(1-AL33)</f>
        <v>9.91316946566647</v>
      </c>
      <c r="AM34" s="352" t="n">
        <f aca="false">AM32*(1-AM33)</f>
        <v>22.1009055208754</v>
      </c>
      <c r="AN34" s="352" t="n">
        <f aca="false">AN32*(1-AN33)</f>
        <v>8.26768736379175</v>
      </c>
      <c r="AO34" s="352" t="n">
        <f aca="false">AO32*(1-AO33)</f>
        <v>530.521993282897</v>
      </c>
      <c r="AP34" s="352" t="n">
        <f aca="false">AP32*(1-AP33)</f>
        <v>810.25347032056</v>
      </c>
      <c r="AQ34" s="352" t="n">
        <f aca="false">AQ32*(1-AQ33)</f>
        <v>501.682101343176</v>
      </c>
      <c r="AR34" s="352" t="n">
        <f aca="false">AR32*(1-AR33)</f>
        <v>461.479252793287</v>
      </c>
      <c r="AS34" s="352" t="n">
        <f aca="false">AS32*(1-AS33)</f>
        <v>180.191343384783</v>
      </c>
      <c r="AT34" s="352" t="n">
        <f aca="false">AT32*(1-AT33)</f>
        <v>179.943116215086</v>
      </c>
      <c r="AU34" s="352" t="n">
        <f aca="false">AU32*(1-AU33)</f>
        <v>976.737309288708</v>
      </c>
      <c r="AV34" s="352" t="n">
        <f aca="false">AV32*(1-AV33)</f>
        <v>1150.41360581236</v>
      </c>
      <c r="AW34" s="352" t="n">
        <f aca="false">AW32*(1-AW33)</f>
        <v>155.893801796908</v>
      </c>
      <c r="AX34" s="352" t="n">
        <f aca="false">AX32*(1-AX33)</f>
        <v>2639.39350137101</v>
      </c>
      <c r="AY34" s="352" t="n">
        <f aca="false">AY32*(1-AY33)</f>
        <v>9.16793428106275</v>
      </c>
      <c r="AZ34" s="352" t="n">
        <f aca="false">AZ32*(1-AZ33)</f>
        <v>41.5212614855072</v>
      </c>
      <c r="BA34" s="352" t="n">
        <f aca="false">BA32*(1-BA33)</f>
        <v>1045.97901005475</v>
      </c>
      <c r="BB34" s="352" t="n">
        <f aca="false">BB32*(1-BB33)</f>
        <v>168.77659967947</v>
      </c>
      <c r="BC34" s="352" t="n">
        <f aca="false">BC32*(1-BC33)</f>
        <v>21.9641785118726</v>
      </c>
      <c r="BD34" s="352" t="n">
        <f aca="false">BD32*(1-BD33)</f>
        <v>41.6715530718726</v>
      </c>
      <c r="BE34" s="352" t="n">
        <f aca="false">BE32*(1-BE33)</f>
        <v>2807.11826053222</v>
      </c>
      <c r="BF34" s="352" t="n">
        <f aca="false">BF32*(1-BF33)</f>
        <v>2807.11826053222</v>
      </c>
    </row>
    <row r="35" customFormat="false" ht="15" hidden="false" customHeight="false" outlineLevel="0" collapsed="false">
      <c r="B35" s="352" t="s">
        <v>568</v>
      </c>
    </row>
    <row r="36" customFormat="false" ht="15" hidden="false" customHeight="false" outlineLevel="0" collapsed="false">
      <c r="B36" s="352" t="s">
        <v>569</v>
      </c>
      <c r="E36" s="352" t="n">
        <f aca="false">SUM(E34:BF34)</f>
        <v>15474.1435382349</v>
      </c>
      <c r="F36" s="353" t="s">
        <v>570</v>
      </c>
    </row>
    <row r="37" customFormat="false" ht="15" hidden="false" customHeight="false" outlineLevel="0" collapsed="false">
      <c r="B37" s="352" t="s">
        <v>571</v>
      </c>
      <c r="E37" s="367" t="n">
        <f aca="false">ROUND(+E36/2000,2)</f>
        <v>7.74</v>
      </c>
      <c r="F37" s="353" t="s">
        <v>572</v>
      </c>
    </row>
    <row r="39" customFormat="false" ht="15" hidden="false" customHeight="false" outlineLevel="0" collapsed="false">
      <c r="B39" s="352" t="s">
        <v>573</v>
      </c>
      <c r="E39" s="352" t="n">
        <v>5215</v>
      </c>
      <c r="F39" s="352" t="n">
        <v>0</v>
      </c>
      <c r="G39" s="352" t="n">
        <v>0</v>
      </c>
      <c r="H39" s="352" t="n">
        <v>116</v>
      </c>
      <c r="I39" s="352" t="n">
        <v>0</v>
      </c>
      <c r="J39" s="352" t="n">
        <v>16623</v>
      </c>
      <c r="K39" s="352" t="n">
        <v>9051</v>
      </c>
      <c r="L39" s="352" t="n">
        <v>0</v>
      </c>
      <c r="M39" s="352" t="n">
        <v>0</v>
      </c>
      <c r="N39" s="352" t="n">
        <v>0</v>
      </c>
      <c r="O39" s="352" t="n">
        <v>5838</v>
      </c>
      <c r="P39" s="352" t="n">
        <v>0</v>
      </c>
      <c r="Q39" s="352" t="n">
        <v>0</v>
      </c>
      <c r="R39" s="352" t="n">
        <v>4120</v>
      </c>
      <c r="S39" s="352" t="n">
        <v>14810</v>
      </c>
      <c r="T39" s="352" t="n">
        <v>0</v>
      </c>
      <c r="U39" s="352" t="n">
        <v>0</v>
      </c>
      <c r="V39" s="352" t="n">
        <v>238391</v>
      </c>
      <c r="W39" s="352" t="n">
        <v>59589</v>
      </c>
      <c r="X39" s="352" t="n">
        <v>99900</v>
      </c>
      <c r="Y39" s="352" t="n">
        <v>0</v>
      </c>
      <c r="Z39" s="352" t="n">
        <v>16680</v>
      </c>
      <c r="AA39" s="352" t="n">
        <v>11937</v>
      </c>
      <c r="AB39" s="352" t="n">
        <v>185576</v>
      </c>
      <c r="AC39" s="352" t="n">
        <v>148009</v>
      </c>
      <c r="AD39" s="352" t="n">
        <v>160275</v>
      </c>
      <c r="AE39" s="352" t="n">
        <v>971581</v>
      </c>
      <c r="AF39" s="352" t="n">
        <v>143383</v>
      </c>
      <c r="AG39" s="352" t="n">
        <v>14509</v>
      </c>
      <c r="AH39" s="352" t="n">
        <v>6649</v>
      </c>
      <c r="AI39" s="352" t="n">
        <v>35435</v>
      </c>
      <c r="AJ39" s="352" t="n">
        <v>461301</v>
      </c>
      <c r="AK39" s="352" t="n">
        <v>467028</v>
      </c>
      <c r="AL39" s="352" t="n">
        <v>827563</v>
      </c>
      <c r="AM39" s="352" t="n">
        <v>46404</v>
      </c>
      <c r="AN39" s="352" t="n">
        <v>364880</v>
      </c>
      <c r="AO39" s="352" t="n">
        <v>479683</v>
      </c>
      <c r="AP39" s="352" t="n">
        <v>1706664</v>
      </c>
      <c r="AQ39" s="352" t="n">
        <v>351380</v>
      </c>
      <c r="AR39" s="352" t="n">
        <v>644583</v>
      </c>
      <c r="AS39" s="352" t="n">
        <v>1137717</v>
      </c>
      <c r="AT39" s="352" t="n">
        <v>1135904</v>
      </c>
      <c r="AU39" s="352" t="n">
        <v>317903</v>
      </c>
      <c r="AV39" s="352" t="n">
        <v>1100990</v>
      </c>
      <c r="AW39" s="352" t="n">
        <v>827720</v>
      </c>
      <c r="AX39" s="352" t="n">
        <v>885702</v>
      </c>
      <c r="AY39" s="352" t="n">
        <v>116506</v>
      </c>
      <c r="AZ39" s="352" t="n">
        <v>171170</v>
      </c>
      <c r="BA39" s="352" t="n">
        <v>897214</v>
      </c>
      <c r="BB39" s="352" t="n">
        <v>2139</v>
      </c>
      <c r="BC39" s="352" t="n">
        <v>445845</v>
      </c>
      <c r="BD39" s="352" t="n">
        <v>1340009</v>
      </c>
      <c r="BE39" s="352" t="n">
        <v>2827975</v>
      </c>
      <c r="BF39" s="352" t="n">
        <v>2160341</v>
      </c>
    </row>
    <row r="41" customFormat="false" ht="15" hidden="false" customHeight="false" outlineLevel="0" collapsed="false">
      <c r="A41" s="359" t="n">
        <v>10.1</v>
      </c>
      <c r="B41" s="352" t="s">
        <v>574</v>
      </c>
      <c r="C41" s="352" t="s">
        <v>575</v>
      </c>
      <c r="D41" s="352" t="n">
        <f aca="false">D17-D42+D43</f>
        <v>5.41666666666667</v>
      </c>
      <c r="E41" s="352" t="n">
        <f aca="false">E17-E42+E43</f>
        <v>4.10416666666667</v>
      </c>
      <c r="F41" s="352" t="n">
        <f aca="false">F17-F42+F43</f>
        <v>1.96666666666667</v>
      </c>
      <c r="G41" s="352" t="n">
        <f aca="false">G17-G42+G43</f>
        <v>1.96666666666667</v>
      </c>
      <c r="H41" s="352" t="n">
        <f aca="false">H17-H42+H43</f>
        <v>12.15625</v>
      </c>
      <c r="I41" s="352" t="n">
        <f aca="false">I17-I42+I43</f>
        <v>1.82395833333333</v>
      </c>
      <c r="J41" s="352" t="n">
        <f aca="false">J17-J42+J43</f>
        <v>8.22395833333333</v>
      </c>
      <c r="K41" s="352" t="n">
        <f aca="false">K17-K42+K43</f>
        <v>8.22395833333333</v>
      </c>
      <c r="L41" s="352" t="n">
        <f aca="false">L17-L42+L43</f>
        <v>1.82395833333333</v>
      </c>
      <c r="M41" s="352" t="n">
        <f aca="false">M17-M42+M43</f>
        <v>1.82395833333333</v>
      </c>
      <c r="N41" s="352" t="n">
        <f aca="false">N17-N42+N43</f>
        <v>1.82395833333333</v>
      </c>
      <c r="O41" s="352" t="n">
        <f aca="false">O17-O42+O43</f>
        <v>1.82395833333333</v>
      </c>
      <c r="P41" s="352" t="n">
        <f aca="false">P17-P42+P43</f>
        <v>1.82395833333333</v>
      </c>
      <c r="Q41" s="352" t="n">
        <f aca="false">Q17-Q42+Q43</f>
        <v>1.82395833333333</v>
      </c>
      <c r="R41" s="352" t="n">
        <f aca="false">R17-R42+R43</f>
        <v>8.22395833333333</v>
      </c>
      <c r="S41" s="352" t="n">
        <f aca="false">S17-S42+S43</f>
        <v>8.22395833333333</v>
      </c>
      <c r="T41" s="352" t="n">
        <f aca="false">T17-T42+T43</f>
        <v>1.82395833333333</v>
      </c>
      <c r="U41" s="352" t="n">
        <f aca="false">U17-U42+U43</f>
        <v>2.65</v>
      </c>
      <c r="V41" s="352" t="n">
        <f aca="false">V17-V42+V43</f>
        <v>12.25</v>
      </c>
      <c r="W41" s="352" t="n">
        <f aca="false">W17-W42+W43</f>
        <v>12.25</v>
      </c>
      <c r="X41" s="352" t="n">
        <f aca="false">X17-X42+X43</f>
        <v>2.7125</v>
      </c>
      <c r="Y41" s="352" t="n">
        <f aca="false">Y17-Y42+Y43</f>
        <v>4.3125</v>
      </c>
      <c r="Z41" s="352" t="n">
        <f aca="false">Z17-Z42+Z43</f>
        <v>15.2604166666667</v>
      </c>
      <c r="AA41" s="352" t="n">
        <f aca="false">AA17-AA42+AA43</f>
        <v>8.41666666666667</v>
      </c>
      <c r="AB41" s="352" t="n">
        <v>14</v>
      </c>
      <c r="AC41" s="352" t="n">
        <v>14</v>
      </c>
      <c r="AD41" s="352" t="n">
        <v>14</v>
      </c>
      <c r="AE41" s="352" t="n">
        <v>15</v>
      </c>
      <c r="AF41" s="352" t="n">
        <v>15</v>
      </c>
      <c r="AG41" s="352" t="n">
        <v>20</v>
      </c>
      <c r="AH41" s="352" t="n">
        <v>4</v>
      </c>
      <c r="AI41" s="352" t="n">
        <v>15</v>
      </c>
      <c r="AJ41" s="352" t="n">
        <v>20</v>
      </c>
      <c r="AK41" s="352" t="n">
        <v>20</v>
      </c>
      <c r="AL41" s="352" t="n">
        <v>15</v>
      </c>
      <c r="AM41" s="352" t="n">
        <v>12</v>
      </c>
      <c r="AN41" s="352" t="n">
        <v>18</v>
      </c>
      <c r="AO41" s="352" t="n">
        <v>12</v>
      </c>
      <c r="AP41" s="352" t="n">
        <v>12</v>
      </c>
      <c r="AQ41" s="352" t="n">
        <v>12</v>
      </c>
      <c r="AR41" s="352" t="n">
        <v>12</v>
      </c>
      <c r="AS41" s="352" t="n">
        <v>20</v>
      </c>
      <c r="AT41" s="352" t="n">
        <v>20</v>
      </c>
      <c r="AU41" s="352" t="n">
        <v>20</v>
      </c>
      <c r="AV41" s="352" t="n">
        <v>24</v>
      </c>
      <c r="AW41" s="352" t="n">
        <v>20</v>
      </c>
      <c r="AX41" s="352" t="n">
        <v>24</v>
      </c>
      <c r="AY41" s="352" t="n">
        <v>24</v>
      </c>
      <c r="AZ41" s="352" t="n">
        <v>24</v>
      </c>
      <c r="BA41" s="352" t="n">
        <v>24</v>
      </c>
      <c r="BB41" s="352" t="n">
        <v>20</v>
      </c>
      <c r="BC41" s="352" t="n">
        <v>28</v>
      </c>
      <c r="BD41" s="352" t="n">
        <v>28</v>
      </c>
      <c r="BE41" s="352" t="n">
        <v>28</v>
      </c>
      <c r="BF41" s="352" t="n">
        <v>28</v>
      </c>
    </row>
    <row r="42" customFormat="false" ht="15" hidden="false" customHeight="false" outlineLevel="0" collapsed="false">
      <c r="A42" s="359" t="n">
        <v>10.2</v>
      </c>
      <c r="B42" s="352" t="s">
        <v>576</v>
      </c>
      <c r="C42" s="352" t="s">
        <v>577</v>
      </c>
      <c r="D42" s="352" t="n">
        <v>15</v>
      </c>
      <c r="E42" s="352" t="n">
        <v>8</v>
      </c>
      <c r="F42" s="352" t="n">
        <v>16.2</v>
      </c>
      <c r="G42" s="352" t="n">
        <v>16.2</v>
      </c>
      <c r="H42" s="352" t="n">
        <v>12</v>
      </c>
      <c r="I42" s="352" t="n">
        <v>14.4</v>
      </c>
      <c r="J42" s="352" t="n">
        <v>8</v>
      </c>
      <c r="K42" s="352" t="n">
        <v>8</v>
      </c>
      <c r="L42" s="352" t="n">
        <v>14.4</v>
      </c>
      <c r="M42" s="352" t="n">
        <v>14.4</v>
      </c>
      <c r="N42" s="352" t="n">
        <v>14.4</v>
      </c>
      <c r="O42" s="352" t="n">
        <v>14.4</v>
      </c>
      <c r="P42" s="352" t="n">
        <v>14.4</v>
      </c>
      <c r="Q42" s="352" t="n">
        <v>14.4</v>
      </c>
      <c r="R42" s="352" t="n">
        <v>8</v>
      </c>
      <c r="S42" s="352" t="n">
        <v>8</v>
      </c>
      <c r="T42" s="352" t="n">
        <v>14.4</v>
      </c>
      <c r="U42" s="352" t="n">
        <v>21.1</v>
      </c>
      <c r="V42" s="352" t="n">
        <v>11.5</v>
      </c>
      <c r="W42" s="352" t="n">
        <v>11.5</v>
      </c>
      <c r="X42" s="352" t="n">
        <v>13.6</v>
      </c>
      <c r="Y42" s="352" t="n">
        <v>12</v>
      </c>
      <c r="Z42" s="352" t="n">
        <v>16</v>
      </c>
      <c r="AA42" s="352" t="n">
        <v>8</v>
      </c>
      <c r="AB42" s="352" t="n">
        <v>14</v>
      </c>
      <c r="AC42" s="352" t="n">
        <v>14</v>
      </c>
      <c r="AD42" s="352" t="n">
        <v>14</v>
      </c>
      <c r="AE42" s="352" t="n">
        <v>15.5</v>
      </c>
      <c r="AF42" s="352" t="n">
        <v>15.5</v>
      </c>
      <c r="AG42" s="352" t="n">
        <v>20</v>
      </c>
      <c r="AH42" s="352" t="n">
        <v>36</v>
      </c>
      <c r="AI42" s="352" t="n">
        <v>14.5</v>
      </c>
      <c r="AJ42" s="352" t="n">
        <v>20</v>
      </c>
      <c r="AK42" s="352" t="n">
        <v>20</v>
      </c>
      <c r="AL42" s="352" t="n">
        <v>14.5</v>
      </c>
      <c r="AM42" s="352" t="n">
        <v>11.5</v>
      </c>
      <c r="AN42" s="352" t="n">
        <v>19</v>
      </c>
      <c r="AO42" s="352" t="n">
        <v>12.5</v>
      </c>
      <c r="AP42" s="352" t="n">
        <v>12.5</v>
      </c>
      <c r="AQ42" s="352" t="n">
        <v>12.5</v>
      </c>
      <c r="AR42" s="352" t="n">
        <v>38</v>
      </c>
      <c r="AS42" s="352" t="n">
        <v>20</v>
      </c>
      <c r="AT42" s="352" t="n">
        <v>20</v>
      </c>
      <c r="AU42" s="352" t="n">
        <v>20</v>
      </c>
      <c r="AV42" s="352" t="n">
        <v>24</v>
      </c>
      <c r="AW42" s="352" t="n">
        <v>20</v>
      </c>
      <c r="AX42" s="352" t="n">
        <v>24</v>
      </c>
      <c r="AY42" s="352" t="n">
        <v>24</v>
      </c>
      <c r="AZ42" s="352" t="n">
        <v>24</v>
      </c>
      <c r="BA42" s="352" t="n">
        <v>25</v>
      </c>
      <c r="BB42" s="352" t="n">
        <v>21.5</v>
      </c>
      <c r="BC42" s="352" t="n">
        <v>28</v>
      </c>
      <c r="BD42" s="352" t="n">
        <v>28</v>
      </c>
      <c r="BE42" s="352" t="n">
        <v>28</v>
      </c>
      <c r="BF42" s="352" t="n">
        <v>28</v>
      </c>
    </row>
    <row r="43" customFormat="false" ht="15" hidden="false" customHeight="false" outlineLevel="0" collapsed="false">
      <c r="A43" s="359" t="n">
        <v>10.3</v>
      </c>
      <c r="B43" s="352" t="s">
        <v>578</v>
      </c>
      <c r="C43" s="352" t="s">
        <v>579</v>
      </c>
      <c r="D43" s="352" t="n">
        <f aca="false">1/6*0.0625*D16</f>
        <v>0.416666666666667</v>
      </c>
      <c r="E43" s="352" t="n">
        <f aca="false">1/6*0.0625*E16</f>
        <v>0.104166666666667</v>
      </c>
      <c r="F43" s="352" t="n">
        <f aca="false">1/6*0.0625*F16</f>
        <v>0.166666666666667</v>
      </c>
      <c r="G43" s="352" t="n">
        <f aca="false">1/6*0.0625*G16</f>
        <v>0.166666666666667</v>
      </c>
      <c r="H43" s="352" t="n">
        <f aca="false">1/6*0.0625*H16</f>
        <v>0.15625</v>
      </c>
      <c r="I43" s="352" t="n">
        <f aca="false">1/6*0.0625*I16</f>
        <v>0.223958333333333</v>
      </c>
      <c r="J43" s="352" t="n">
        <f aca="false">1/6*0.0625*J16</f>
        <v>0.223958333333333</v>
      </c>
      <c r="K43" s="352" t="n">
        <f aca="false">1/6*0.0625*K16</f>
        <v>0.223958333333333</v>
      </c>
      <c r="L43" s="352" t="n">
        <f aca="false">1/6*0.0625*L16</f>
        <v>0.223958333333333</v>
      </c>
      <c r="M43" s="352" t="n">
        <f aca="false">1/6*0.0625*M16</f>
        <v>0.223958333333333</v>
      </c>
      <c r="N43" s="352" t="n">
        <f aca="false">1/6*0.0625*N16</f>
        <v>0.223958333333333</v>
      </c>
      <c r="O43" s="352" t="n">
        <f aca="false">1/6*0.0625*O16</f>
        <v>0.223958333333333</v>
      </c>
      <c r="P43" s="352" t="n">
        <f aca="false">1/6*0.0625*P16</f>
        <v>0.223958333333333</v>
      </c>
      <c r="Q43" s="352" t="n">
        <f aca="false">1/6*0.0625*Q16</f>
        <v>0.223958333333333</v>
      </c>
      <c r="R43" s="352" t="n">
        <f aca="false">1/6*0.0625*R16</f>
        <v>0.223958333333333</v>
      </c>
      <c r="S43" s="352" t="n">
        <f aca="false">1/6*0.0625*S16</f>
        <v>0.223958333333333</v>
      </c>
      <c r="T43" s="352" t="n">
        <f aca="false">1/6*0.0625*T16</f>
        <v>0.223958333333333</v>
      </c>
      <c r="U43" s="352" t="n">
        <f aca="false">1/6*0.0625*U16</f>
        <v>0.25</v>
      </c>
      <c r="V43" s="352" t="n">
        <f aca="false">1/6*0.0625*V16</f>
        <v>0.25</v>
      </c>
      <c r="W43" s="352" t="n">
        <f aca="false">1/6*0.0625*W16</f>
        <v>0.25</v>
      </c>
      <c r="X43" s="352" t="n">
        <f aca="false">1/6*0.0625*X16</f>
        <v>0.3125</v>
      </c>
      <c r="Y43" s="352" t="n">
        <f aca="false">1/6*0.0625*Y16</f>
        <v>0.3125</v>
      </c>
      <c r="Z43" s="352" t="n">
        <f aca="false">1/6*0.0625*Z16</f>
        <v>0.260416666666667</v>
      </c>
      <c r="AA43" s="352" t="n">
        <f aca="false">1/6*0.0625*AA16</f>
        <v>0.416666666666667</v>
      </c>
      <c r="AB43" s="352" t="n">
        <v>0</v>
      </c>
      <c r="AC43" s="352" t="n">
        <v>0</v>
      </c>
      <c r="AD43" s="352" t="n">
        <v>0</v>
      </c>
      <c r="AE43" s="352" t="n">
        <v>0</v>
      </c>
      <c r="AF43" s="352" t="n">
        <v>0</v>
      </c>
      <c r="AG43" s="352" t="n">
        <v>0</v>
      </c>
      <c r="AH43" s="352" t="n">
        <v>0</v>
      </c>
      <c r="AI43" s="352" t="n">
        <v>0</v>
      </c>
      <c r="AJ43" s="352" t="n">
        <v>0</v>
      </c>
      <c r="AK43" s="352" t="n">
        <v>0</v>
      </c>
      <c r="AL43" s="352" t="n">
        <v>0</v>
      </c>
      <c r="AM43" s="352" t="n">
        <v>0</v>
      </c>
      <c r="AN43" s="352" t="n">
        <v>0</v>
      </c>
      <c r="AO43" s="352" t="n">
        <v>0</v>
      </c>
      <c r="AP43" s="352" t="n">
        <v>0</v>
      </c>
      <c r="AQ43" s="352" t="n">
        <v>0</v>
      </c>
      <c r="AR43" s="352" t="n">
        <v>0</v>
      </c>
      <c r="AS43" s="352" t="n">
        <v>0</v>
      </c>
      <c r="AT43" s="352" t="n">
        <v>0</v>
      </c>
      <c r="AU43" s="352" t="n">
        <v>0</v>
      </c>
      <c r="AV43" s="352" t="n">
        <v>0</v>
      </c>
      <c r="AW43" s="352" t="n">
        <v>0</v>
      </c>
      <c r="AX43" s="352" t="n">
        <v>0</v>
      </c>
      <c r="AY43" s="352" t="n">
        <v>0</v>
      </c>
      <c r="AZ43" s="352" t="n">
        <v>0</v>
      </c>
      <c r="BA43" s="352" t="n">
        <v>0</v>
      </c>
      <c r="BB43" s="352" t="n">
        <v>0</v>
      </c>
      <c r="BC43" s="352" t="n">
        <v>0</v>
      </c>
      <c r="BD43" s="352" t="n">
        <v>0</v>
      </c>
      <c r="BE43" s="352" t="n">
        <v>0</v>
      </c>
      <c r="BF43" s="352" t="n">
        <v>0</v>
      </c>
    </row>
    <row r="44" customFormat="false" ht="15" hidden="false" customHeight="false" outlineLevel="0" collapsed="false">
      <c r="A44" s="359" t="n">
        <v>11.1</v>
      </c>
      <c r="B44" s="352" t="s">
        <v>580</v>
      </c>
      <c r="C44" s="352" t="s">
        <v>581</v>
      </c>
      <c r="D44" s="352" t="n">
        <f aca="false">522.4+16*D45</f>
        <v>525.12</v>
      </c>
      <c r="E44" s="352" t="n">
        <f aca="false">522.4+16*E45</f>
        <v>525.12</v>
      </c>
      <c r="F44" s="352" t="n">
        <f aca="false">522.4+16*F45</f>
        <v>525.12</v>
      </c>
      <c r="G44" s="352" t="n">
        <f aca="false">522.4+16*G45</f>
        <v>525.12</v>
      </c>
      <c r="H44" s="352" t="n">
        <f aca="false">522.4+16*H45</f>
        <v>525.12</v>
      </c>
      <c r="I44" s="352" t="n">
        <f aca="false">522.4+16*I45</f>
        <v>525.12</v>
      </c>
      <c r="J44" s="352" t="n">
        <f aca="false">522.4+16*J45</f>
        <v>525.12</v>
      </c>
      <c r="K44" s="352" t="n">
        <f aca="false">522.4+16*K45</f>
        <v>525.12</v>
      </c>
      <c r="L44" s="352" t="n">
        <f aca="false">522.4+16*L45</f>
        <v>525.12</v>
      </c>
      <c r="M44" s="352" t="n">
        <f aca="false">522.4+16*M45</f>
        <v>525.12</v>
      </c>
      <c r="N44" s="352" t="n">
        <f aca="false">522.4+16*N45</f>
        <v>525.12</v>
      </c>
      <c r="O44" s="352" t="n">
        <f aca="false">522.4+16*O45</f>
        <v>525.12</v>
      </c>
      <c r="P44" s="352" t="n">
        <f aca="false">522.4+16*P45</f>
        <v>525.12</v>
      </c>
      <c r="Q44" s="352" t="n">
        <f aca="false">522.4+16*Q45</f>
        <v>525.12</v>
      </c>
      <c r="R44" s="352" t="n">
        <f aca="false">522.4+16*R45</f>
        <v>525.12</v>
      </c>
      <c r="S44" s="352" t="n">
        <f aca="false">522.4+16*S45</f>
        <v>525.12</v>
      </c>
      <c r="T44" s="352" t="n">
        <f aca="false">522.4+16*T45</f>
        <v>525.12</v>
      </c>
      <c r="U44" s="352" t="n">
        <f aca="false">522.4+16*U45</f>
        <v>525.12</v>
      </c>
      <c r="V44" s="352" t="n">
        <f aca="false">522.4+16*V45</f>
        <v>525.12</v>
      </c>
      <c r="W44" s="352" t="n">
        <f aca="false">522.4+16*W45</f>
        <v>525.12</v>
      </c>
      <c r="X44" s="352" t="n">
        <f aca="false">522.4+16*X45</f>
        <v>525.12</v>
      </c>
      <c r="Y44" s="352" t="n">
        <f aca="false">522.4+16*Y45</f>
        <v>525.12</v>
      </c>
      <c r="Z44" s="352" t="n">
        <f aca="false">522.4+16*Z45</f>
        <v>525.12</v>
      </c>
      <c r="AA44" s="352" t="n">
        <f aca="false">522.4+16*AA45</f>
        <v>525.12</v>
      </c>
      <c r="AB44" s="352" t="n">
        <v>525.12</v>
      </c>
      <c r="AC44" s="352" t="n">
        <v>525.12</v>
      </c>
      <c r="AD44" s="352" t="n">
        <v>525.12</v>
      </c>
      <c r="AE44" s="352" t="n">
        <v>525.12</v>
      </c>
      <c r="AF44" s="352" t="n">
        <v>525.12</v>
      </c>
      <c r="AG44" s="352" t="n">
        <v>525.12</v>
      </c>
      <c r="AH44" s="352" t="n">
        <v>525.12</v>
      </c>
      <c r="AI44" s="352" t="n">
        <v>525.12</v>
      </c>
      <c r="AJ44" s="352" t="n">
        <v>525.12</v>
      </c>
      <c r="AK44" s="352" t="n">
        <v>525.12</v>
      </c>
      <c r="AL44" s="352" t="n">
        <v>525.12</v>
      </c>
      <c r="AM44" s="352" t="n">
        <v>525.12</v>
      </c>
      <c r="AN44" s="352" t="n">
        <v>525.12</v>
      </c>
      <c r="AO44" s="352" t="n">
        <v>525.12</v>
      </c>
      <c r="AP44" s="352" t="n">
        <v>525.12</v>
      </c>
      <c r="AQ44" s="352" t="n">
        <v>525.12</v>
      </c>
      <c r="AR44" s="352" t="n">
        <v>525.12</v>
      </c>
      <c r="AS44" s="352" t="n">
        <v>525.12</v>
      </c>
      <c r="AT44" s="352" t="n">
        <v>525.12</v>
      </c>
      <c r="AU44" s="352" t="n">
        <v>525.12</v>
      </c>
      <c r="AV44" s="352" t="n">
        <v>525.12</v>
      </c>
      <c r="AW44" s="352" t="n">
        <v>525.12</v>
      </c>
      <c r="AX44" s="352" t="n">
        <v>525.12</v>
      </c>
      <c r="AY44" s="352" t="n">
        <v>525.12</v>
      </c>
      <c r="AZ44" s="352" t="n">
        <v>525.12</v>
      </c>
      <c r="BA44" s="352" t="n">
        <v>525.12</v>
      </c>
      <c r="BB44" s="352" t="n">
        <v>525.12</v>
      </c>
      <c r="BC44" s="352" t="n">
        <v>525.12</v>
      </c>
      <c r="BD44" s="352" t="n">
        <v>525.12</v>
      </c>
      <c r="BE44" s="352" t="n">
        <v>525.12</v>
      </c>
      <c r="BF44" s="352" t="n">
        <v>525.12</v>
      </c>
    </row>
    <row r="45" customFormat="false" ht="15" hidden="false" customHeight="false" outlineLevel="0" collapsed="false">
      <c r="A45" s="359" t="n">
        <v>11.2</v>
      </c>
      <c r="B45" s="352" t="s">
        <v>582</v>
      </c>
      <c r="C45" s="352" t="s">
        <v>583</v>
      </c>
      <c r="D45" s="352" t="n">
        <v>0.17</v>
      </c>
      <c r="E45" s="352" t="n">
        <v>0.17</v>
      </c>
      <c r="F45" s="352" t="n">
        <v>0.17</v>
      </c>
      <c r="G45" s="352" t="n">
        <v>0.17</v>
      </c>
      <c r="H45" s="352" t="n">
        <v>0.17</v>
      </c>
      <c r="I45" s="352" t="n">
        <v>0.17</v>
      </c>
      <c r="J45" s="352" t="n">
        <v>0.17</v>
      </c>
      <c r="K45" s="352" t="n">
        <v>0.17</v>
      </c>
      <c r="L45" s="352" t="n">
        <v>0.17</v>
      </c>
      <c r="M45" s="352" t="n">
        <v>0.17</v>
      </c>
      <c r="N45" s="352" t="n">
        <v>0.17</v>
      </c>
      <c r="O45" s="352" t="n">
        <v>0.17</v>
      </c>
      <c r="P45" s="352" t="n">
        <v>0.17</v>
      </c>
      <c r="Q45" s="352" t="n">
        <v>0.17</v>
      </c>
      <c r="R45" s="352" t="n">
        <v>0.17</v>
      </c>
      <c r="S45" s="352" t="n">
        <v>0.17</v>
      </c>
      <c r="T45" s="352" t="n">
        <v>0.17</v>
      </c>
      <c r="U45" s="352" t="n">
        <v>0.17</v>
      </c>
      <c r="V45" s="352" t="n">
        <v>0.17</v>
      </c>
      <c r="W45" s="352" t="n">
        <v>0.17</v>
      </c>
      <c r="X45" s="352" t="n">
        <v>0.17</v>
      </c>
      <c r="Y45" s="352" t="n">
        <v>0.17</v>
      </c>
      <c r="Z45" s="352" t="n">
        <v>0.17</v>
      </c>
      <c r="AA45" s="352" t="n">
        <v>0.17</v>
      </c>
      <c r="AB45" s="352" t="n">
        <v>0.17</v>
      </c>
      <c r="AC45" s="352" t="n">
        <v>0.17</v>
      </c>
      <c r="AD45" s="352" t="n">
        <v>0.17</v>
      </c>
      <c r="AE45" s="352" t="n">
        <v>0.17</v>
      </c>
      <c r="AF45" s="352" t="n">
        <v>0.17</v>
      </c>
      <c r="AG45" s="352" t="n">
        <v>0.17</v>
      </c>
      <c r="AH45" s="352" t="n">
        <v>0.17</v>
      </c>
      <c r="AI45" s="352" t="n">
        <v>0.17</v>
      </c>
      <c r="AJ45" s="352" t="n">
        <v>0.17</v>
      </c>
      <c r="AK45" s="352" t="n">
        <v>0.17</v>
      </c>
      <c r="AL45" s="352" t="n">
        <v>0.17</v>
      </c>
      <c r="AM45" s="352" t="n">
        <v>0.17</v>
      </c>
      <c r="AN45" s="352" t="n">
        <v>0.17</v>
      </c>
      <c r="AO45" s="352" t="n">
        <v>0.17</v>
      </c>
      <c r="AP45" s="352" t="n">
        <v>0.17</v>
      </c>
      <c r="AQ45" s="352" t="n">
        <v>0.17</v>
      </c>
      <c r="AR45" s="352" t="n">
        <v>0.17</v>
      </c>
      <c r="AS45" s="352" t="n">
        <v>0.17</v>
      </c>
      <c r="AT45" s="352" t="n">
        <v>0.17</v>
      </c>
      <c r="AU45" s="352" t="n">
        <v>0.17</v>
      </c>
      <c r="AV45" s="352" t="n">
        <v>0.17</v>
      </c>
      <c r="AW45" s="352" t="n">
        <v>0.17</v>
      </c>
      <c r="AX45" s="352" t="n">
        <v>0.17</v>
      </c>
      <c r="AY45" s="352" t="n">
        <v>0.17</v>
      </c>
      <c r="AZ45" s="352" t="n">
        <v>0.17</v>
      </c>
      <c r="BA45" s="352" t="n">
        <v>0.17</v>
      </c>
      <c r="BB45" s="352" t="n">
        <v>0.17</v>
      </c>
      <c r="BC45" s="352" t="n">
        <v>0.17</v>
      </c>
      <c r="BD45" s="352" t="n">
        <v>0.17</v>
      </c>
      <c r="BE45" s="352" t="n">
        <v>0.17</v>
      </c>
      <c r="BF45" s="352" t="n">
        <v>0.17</v>
      </c>
    </row>
    <row r="46" customFormat="false" ht="15" hidden="false" customHeight="false" outlineLevel="0" collapsed="false">
      <c r="A46" s="359" t="n">
        <v>12.1</v>
      </c>
      <c r="B46" s="352" t="s">
        <v>584</v>
      </c>
      <c r="C46" s="352" t="s">
        <v>585</v>
      </c>
      <c r="D46" s="352" t="n">
        <f aca="false">13+44.7*D45</f>
        <v>20.599</v>
      </c>
      <c r="E46" s="352" t="n">
        <f aca="false">13+44.7*E45</f>
        <v>20.599</v>
      </c>
      <c r="F46" s="352" t="n">
        <f aca="false">13+44.7*F45</f>
        <v>20.599</v>
      </c>
      <c r="G46" s="352" t="n">
        <f aca="false">13+44.7*G45</f>
        <v>20.599</v>
      </c>
      <c r="H46" s="352" t="n">
        <f aca="false">13+44.7*H45</f>
        <v>20.599</v>
      </c>
      <c r="I46" s="352" t="n">
        <f aca="false">13+44.7*I45</f>
        <v>20.599</v>
      </c>
      <c r="J46" s="352" t="n">
        <f aca="false">13+44.7*J45</f>
        <v>20.599</v>
      </c>
      <c r="K46" s="352" t="n">
        <f aca="false">13+44.7*K45</f>
        <v>20.599</v>
      </c>
      <c r="L46" s="352" t="n">
        <f aca="false">13+44.7*L45</f>
        <v>20.599</v>
      </c>
      <c r="M46" s="352" t="n">
        <f aca="false">13+44.7*M45</f>
        <v>20.599</v>
      </c>
      <c r="N46" s="352" t="n">
        <f aca="false">13+44.7*N45</f>
        <v>20.599</v>
      </c>
      <c r="O46" s="352" t="n">
        <f aca="false">13+44.7*O45</f>
        <v>20.599</v>
      </c>
      <c r="P46" s="352" t="n">
        <f aca="false">13+44.7*P45</f>
        <v>20.599</v>
      </c>
      <c r="Q46" s="352" t="n">
        <f aca="false">13+44.7*Q45</f>
        <v>20.599</v>
      </c>
      <c r="R46" s="352" t="n">
        <f aca="false">13+44.7*R45</f>
        <v>20.599</v>
      </c>
      <c r="S46" s="352" t="n">
        <f aca="false">13+44.7*S45</f>
        <v>20.599</v>
      </c>
      <c r="T46" s="352" t="n">
        <f aca="false">13+44.7*T45</f>
        <v>20.599</v>
      </c>
      <c r="U46" s="352" t="n">
        <f aca="false">13+44.7*U45</f>
        <v>20.599</v>
      </c>
      <c r="V46" s="352" t="n">
        <f aca="false">13+44.7*V45</f>
        <v>20.599</v>
      </c>
      <c r="W46" s="352" t="n">
        <f aca="false">13+44.7*W45</f>
        <v>20.599</v>
      </c>
      <c r="X46" s="352" t="n">
        <f aca="false">13+44.7*X45</f>
        <v>20.599</v>
      </c>
      <c r="Y46" s="352" t="n">
        <f aca="false">13+44.7*Y45</f>
        <v>20.599</v>
      </c>
      <c r="Z46" s="352" t="n">
        <f aca="false">13+44.7*Z45</f>
        <v>20.599</v>
      </c>
      <c r="AA46" s="352" t="n">
        <f aca="false">13+44.7*AA45</f>
        <v>20.599</v>
      </c>
      <c r="AB46" s="352" t="n">
        <v>20.599</v>
      </c>
      <c r="AC46" s="352" t="n">
        <v>20.599</v>
      </c>
      <c r="AD46" s="352" t="n">
        <v>20.599</v>
      </c>
      <c r="AE46" s="352" t="n">
        <v>20.599</v>
      </c>
      <c r="AF46" s="352" t="n">
        <v>20.599</v>
      </c>
      <c r="AG46" s="352" t="n">
        <v>20.599</v>
      </c>
      <c r="AH46" s="352" t="n">
        <v>20.599</v>
      </c>
      <c r="AI46" s="352" t="n">
        <v>20.599</v>
      </c>
      <c r="AJ46" s="352" t="n">
        <v>20.599</v>
      </c>
      <c r="AK46" s="352" t="n">
        <v>20.599</v>
      </c>
      <c r="AL46" s="352" t="n">
        <v>20.599</v>
      </c>
      <c r="AM46" s="352" t="n">
        <v>20.599</v>
      </c>
      <c r="AN46" s="352" t="n">
        <v>20.599</v>
      </c>
      <c r="AO46" s="352" t="n">
        <v>20.599</v>
      </c>
      <c r="AP46" s="352" t="n">
        <v>20.599</v>
      </c>
      <c r="AQ46" s="352" t="n">
        <v>20.599</v>
      </c>
      <c r="AR46" s="352" t="n">
        <v>20.599</v>
      </c>
      <c r="AS46" s="352" t="n">
        <v>20.599</v>
      </c>
      <c r="AT46" s="352" t="n">
        <v>20.599</v>
      </c>
      <c r="AU46" s="352" t="n">
        <v>20.599</v>
      </c>
      <c r="AV46" s="352" t="n">
        <v>20.599</v>
      </c>
      <c r="AW46" s="352" t="n">
        <v>20.599</v>
      </c>
      <c r="AX46" s="352" t="n">
        <v>20.599</v>
      </c>
      <c r="AY46" s="352" t="n">
        <v>20.599</v>
      </c>
      <c r="AZ46" s="352" t="n">
        <v>20.599</v>
      </c>
      <c r="BA46" s="352" t="n">
        <v>20.599</v>
      </c>
      <c r="BB46" s="352" t="n">
        <v>20.599</v>
      </c>
      <c r="BC46" s="352" t="n">
        <v>20.599</v>
      </c>
      <c r="BD46" s="352" t="n">
        <v>20.599</v>
      </c>
      <c r="BE46" s="352" t="n">
        <v>20.599</v>
      </c>
      <c r="BF46" s="352" t="n">
        <v>20.599</v>
      </c>
    </row>
    <row r="47" customFormat="false" ht="15" hidden="false" customHeight="false" outlineLevel="0" collapsed="false">
      <c r="A47" s="359" t="n">
        <v>12.2</v>
      </c>
      <c r="B47" s="352" t="s">
        <v>586</v>
      </c>
      <c r="C47" s="352" t="s">
        <v>587</v>
      </c>
      <c r="D47" s="352" t="n">
        <f aca="false">D48-D49</f>
        <v>0</v>
      </c>
      <c r="E47" s="352" t="n">
        <f aca="false">E48-E49</f>
        <v>0</v>
      </c>
      <c r="F47" s="352" t="n">
        <f aca="false">F48-F49</f>
        <v>0</v>
      </c>
      <c r="G47" s="352" t="n">
        <f aca="false">G48-G49</f>
        <v>0</v>
      </c>
      <c r="H47" s="352" t="n">
        <f aca="false">H48-H49</f>
        <v>0</v>
      </c>
      <c r="I47" s="352" t="n">
        <f aca="false">I48-I49</f>
        <v>0</v>
      </c>
      <c r="J47" s="352" t="n">
        <f aca="false">J48-J49</f>
        <v>0</v>
      </c>
      <c r="K47" s="352" t="n">
        <f aca="false">K48-K49</f>
        <v>0.000596</v>
      </c>
      <c r="L47" s="352" t="n">
        <f aca="false">L48-L49</f>
        <v>0</v>
      </c>
      <c r="M47" s="352" t="n">
        <f aca="false">M48-M49</f>
        <v>0</v>
      </c>
      <c r="N47" s="352" t="n">
        <f aca="false">N48-N49</f>
        <v>0</v>
      </c>
      <c r="O47" s="352" t="n">
        <f aca="false">O48-O49</f>
        <v>0</v>
      </c>
      <c r="P47" s="352" t="n">
        <f aca="false">P48-P49</f>
        <v>0</v>
      </c>
      <c r="Q47" s="352" t="n">
        <f aca="false">Q48-Q49</f>
        <v>0</v>
      </c>
      <c r="R47" s="352" t="n">
        <f aca="false">R48-R49</f>
        <v>0</v>
      </c>
      <c r="S47" s="352" t="n">
        <f aca="false">S48-S49</f>
        <v>0</v>
      </c>
      <c r="T47" s="352" t="n">
        <f aca="false">T48-T49</f>
        <v>0</v>
      </c>
      <c r="U47" s="352" t="n">
        <f aca="false">U48-U49</f>
        <v>0.0025</v>
      </c>
      <c r="V47" s="352" t="n">
        <f aca="false">V48-V49</f>
        <v>0</v>
      </c>
      <c r="W47" s="352" t="n">
        <f aca="false">W48-W49</f>
        <v>0</v>
      </c>
      <c r="X47" s="352" t="n">
        <f aca="false">X48-X49</f>
        <v>0</v>
      </c>
      <c r="Y47" s="352" t="n">
        <f aca="false">Y48-Y49</f>
        <v>0</v>
      </c>
      <c r="Z47" s="352" t="n">
        <f aca="false">Z48-Z49</f>
        <v>0</v>
      </c>
      <c r="AA47" s="352" t="n">
        <f aca="false">AA48-AA49</f>
        <v>0</v>
      </c>
      <c r="AB47" s="352" t="n">
        <v>0</v>
      </c>
      <c r="AC47" s="352" t="n">
        <v>0</v>
      </c>
      <c r="AD47" s="352" t="n">
        <v>0</v>
      </c>
      <c r="AE47" s="352" t="n">
        <v>0</v>
      </c>
      <c r="AF47" s="352" t="n">
        <v>0</v>
      </c>
      <c r="AG47" s="352" t="n">
        <v>0</v>
      </c>
      <c r="AH47" s="352" t="n">
        <v>0</v>
      </c>
      <c r="AI47" s="352" t="n">
        <v>0</v>
      </c>
      <c r="AJ47" s="352" t="n">
        <v>0.00364</v>
      </c>
      <c r="AK47" s="352" t="n">
        <v>0.0048</v>
      </c>
      <c r="AL47" s="352" t="n">
        <v>2.9E-005</v>
      </c>
      <c r="AM47" s="352" t="n">
        <v>0</v>
      </c>
      <c r="AN47" s="352" t="n">
        <v>0</v>
      </c>
      <c r="AO47" s="352" t="n">
        <v>0.00364</v>
      </c>
      <c r="AP47" s="352" t="n">
        <v>0.00364</v>
      </c>
      <c r="AQ47" s="352" t="n">
        <v>0.00364</v>
      </c>
      <c r="AR47" s="352" t="n">
        <v>0.00364</v>
      </c>
      <c r="AS47" s="352" t="n">
        <v>0</v>
      </c>
      <c r="AT47" s="352" t="n">
        <v>0</v>
      </c>
      <c r="AU47" s="352" t="n">
        <v>0.0048</v>
      </c>
      <c r="AV47" s="352" t="n">
        <v>0.00364</v>
      </c>
      <c r="AW47" s="352" t="n">
        <v>0</v>
      </c>
      <c r="AX47" s="352" t="n">
        <v>0.0048</v>
      </c>
      <c r="AY47" s="352" t="n">
        <v>2.9E-005</v>
      </c>
      <c r="AZ47" s="352" t="n">
        <v>2.9E-005</v>
      </c>
      <c r="BA47" s="352" t="n">
        <v>0.00357</v>
      </c>
      <c r="BB47" s="352" t="n">
        <v>0.0025</v>
      </c>
      <c r="BC47" s="352" t="n">
        <v>0</v>
      </c>
      <c r="BD47" s="352" t="n">
        <v>0</v>
      </c>
      <c r="BE47" s="352" t="n">
        <v>0.0025</v>
      </c>
      <c r="BF47" s="352" t="n">
        <v>0.0025</v>
      </c>
    </row>
    <row r="48" customFormat="false" ht="15" hidden="false" customHeight="false" outlineLevel="0" collapsed="false">
      <c r="A48" s="359" t="s">
        <v>588</v>
      </c>
      <c r="B48" s="352" t="s">
        <v>589</v>
      </c>
      <c r="C48" s="352" t="s">
        <v>590</v>
      </c>
      <c r="D48" s="352" t="n">
        <v>1E-005</v>
      </c>
      <c r="E48" s="352" t="n">
        <v>1E-005</v>
      </c>
      <c r="F48" s="352" t="n">
        <v>1E-005</v>
      </c>
      <c r="G48" s="352" t="n">
        <v>1E-005</v>
      </c>
      <c r="H48" s="352" t="n">
        <v>1E-005</v>
      </c>
      <c r="I48" s="352" t="n">
        <v>1E-005</v>
      </c>
      <c r="J48" s="352" t="n">
        <v>1E-005</v>
      </c>
      <c r="K48" s="352" t="n">
        <v>0.00063</v>
      </c>
      <c r="L48" s="352" t="n">
        <v>1E-005</v>
      </c>
      <c r="M48" s="352" t="n">
        <v>1E-005</v>
      </c>
      <c r="N48" s="352" t="n">
        <v>1E-005</v>
      </c>
      <c r="O48" s="352" t="n">
        <v>1E-005</v>
      </c>
      <c r="P48" s="352" t="n">
        <v>1E-005</v>
      </c>
      <c r="Q48" s="352" t="n">
        <v>1E-005</v>
      </c>
      <c r="R48" s="352" t="n">
        <v>1E-005</v>
      </c>
      <c r="S48" s="352" t="n">
        <v>1E-005</v>
      </c>
      <c r="T48" s="352" t="n">
        <v>1E-005</v>
      </c>
      <c r="U48" s="352" t="n">
        <v>0.0073</v>
      </c>
      <c r="V48" s="352" t="n">
        <v>1E-005</v>
      </c>
      <c r="W48" s="352" t="n">
        <v>1E-005</v>
      </c>
      <c r="X48" s="352" t="n">
        <v>1E-005</v>
      </c>
      <c r="Y48" s="352" t="n">
        <v>1E-005</v>
      </c>
      <c r="Z48" s="352" t="n">
        <v>1E-005</v>
      </c>
      <c r="AA48" s="352" t="n">
        <v>1E-005</v>
      </c>
      <c r="AB48" s="352" t="n">
        <v>1E-005</v>
      </c>
      <c r="AC48" s="352" t="n">
        <v>1E-005</v>
      </c>
      <c r="AD48" s="352" t="n">
        <v>1E-005</v>
      </c>
      <c r="AE48" s="352" t="n">
        <v>1E-005</v>
      </c>
      <c r="AF48" s="352" t="n">
        <v>1E-005</v>
      </c>
      <c r="AG48" s="352" t="n">
        <v>1E-005</v>
      </c>
      <c r="AH48" s="352" t="n">
        <v>1E-005</v>
      </c>
      <c r="AI48" s="352" t="n">
        <v>1E-005</v>
      </c>
      <c r="AJ48" s="352" t="n">
        <v>0.0093</v>
      </c>
      <c r="AK48" s="352" t="n">
        <v>0.0118</v>
      </c>
      <c r="AL48" s="352" t="n">
        <v>6.3E-005</v>
      </c>
      <c r="AM48" s="352" t="n">
        <v>1E-005</v>
      </c>
      <c r="AN48" s="352" t="n">
        <v>1E-005</v>
      </c>
      <c r="AO48" s="352" t="n">
        <v>0.0093</v>
      </c>
      <c r="AP48" s="352" t="n">
        <v>0.0093</v>
      </c>
      <c r="AQ48" s="352" t="n">
        <v>0.0093</v>
      </c>
      <c r="AR48" s="352" t="n">
        <v>0.0093</v>
      </c>
      <c r="AS48" s="352" t="n">
        <v>1E-005</v>
      </c>
      <c r="AT48" s="352" t="n">
        <v>1E-005</v>
      </c>
      <c r="AU48" s="352" t="n">
        <v>0.0118</v>
      </c>
      <c r="AV48" s="352" t="n">
        <v>0.0093</v>
      </c>
      <c r="AW48" s="352" t="n">
        <v>1E-005</v>
      </c>
      <c r="AX48" s="352" t="n">
        <v>0.0118</v>
      </c>
      <c r="AY48" s="352" t="n">
        <v>6.3E-005</v>
      </c>
      <c r="AZ48" s="352" t="n">
        <v>6.3E-005</v>
      </c>
      <c r="BA48" s="352" t="n">
        <v>0.00923</v>
      </c>
      <c r="BB48" s="352" t="n">
        <v>0.0073</v>
      </c>
      <c r="BC48" s="352" t="n">
        <v>1E-005</v>
      </c>
      <c r="BD48" s="352" t="n">
        <v>1E-005</v>
      </c>
      <c r="BE48" s="352" t="n">
        <v>0.0073</v>
      </c>
      <c r="BF48" s="352" t="n">
        <v>0.0073</v>
      </c>
    </row>
    <row r="49" customFormat="false" ht="15" hidden="false" customHeight="false" outlineLevel="0" collapsed="false">
      <c r="A49" s="359" t="s">
        <v>591</v>
      </c>
      <c r="B49" s="352" t="s">
        <v>592</v>
      </c>
      <c r="C49" s="352" t="s">
        <v>593</v>
      </c>
      <c r="D49" s="352" t="n">
        <v>1E-005</v>
      </c>
      <c r="E49" s="352" t="n">
        <v>1E-005</v>
      </c>
      <c r="F49" s="352" t="n">
        <v>1E-005</v>
      </c>
      <c r="G49" s="352" t="n">
        <v>1E-005</v>
      </c>
      <c r="H49" s="352" t="n">
        <v>1E-005</v>
      </c>
      <c r="I49" s="352" t="n">
        <v>1E-005</v>
      </c>
      <c r="J49" s="352" t="n">
        <v>1E-005</v>
      </c>
      <c r="K49" s="352" t="n">
        <v>3.4E-005</v>
      </c>
      <c r="L49" s="352" t="n">
        <v>1E-005</v>
      </c>
      <c r="M49" s="352" t="n">
        <v>1E-005</v>
      </c>
      <c r="N49" s="352" t="n">
        <v>1E-005</v>
      </c>
      <c r="O49" s="352" t="n">
        <v>1E-005</v>
      </c>
      <c r="P49" s="352" t="n">
        <v>1E-005</v>
      </c>
      <c r="Q49" s="352" t="n">
        <v>1E-005</v>
      </c>
      <c r="R49" s="352" t="n">
        <v>1E-005</v>
      </c>
      <c r="S49" s="352" t="n">
        <v>1E-005</v>
      </c>
      <c r="T49" s="352" t="n">
        <v>1E-005</v>
      </c>
      <c r="U49" s="352" t="n">
        <v>0.0048</v>
      </c>
      <c r="V49" s="352" t="n">
        <v>1E-005</v>
      </c>
      <c r="W49" s="352" t="n">
        <v>1E-005</v>
      </c>
      <c r="X49" s="352" t="n">
        <v>1E-005</v>
      </c>
      <c r="Y49" s="352" t="n">
        <v>1E-005</v>
      </c>
      <c r="Z49" s="352" t="n">
        <v>1E-005</v>
      </c>
      <c r="AA49" s="352" t="n">
        <v>1E-005</v>
      </c>
      <c r="AB49" s="352" t="n">
        <v>1E-005</v>
      </c>
      <c r="AC49" s="352" t="n">
        <v>1E-005</v>
      </c>
      <c r="AD49" s="352" t="n">
        <v>1E-005</v>
      </c>
      <c r="AE49" s="352" t="n">
        <v>1E-005</v>
      </c>
      <c r="AF49" s="352" t="n">
        <v>1E-005</v>
      </c>
      <c r="AG49" s="352" t="n">
        <v>1E-005</v>
      </c>
      <c r="AH49" s="352" t="n">
        <v>1E-005</v>
      </c>
      <c r="AI49" s="352" t="n">
        <v>1E-005</v>
      </c>
      <c r="AJ49" s="352" t="n">
        <v>0.00566</v>
      </c>
      <c r="AK49" s="352" t="n">
        <v>0.007</v>
      </c>
      <c r="AL49" s="352" t="n">
        <v>3.4E-005</v>
      </c>
      <c r="AM49" s="352" t="n">
        <v>1E-005</v>
      </c>
      <c r="AN49" s="352" t="n">
        <v>1E-005</v>
      </c>
      <c r="AO49" s="352" t="n">
        <v>0.00566</v>
      </c>
      <c r="AP49" s="352" t="n">
        <v>0.00566</v>
      </c>
      <c r="AQ49" s="352" t="n">
        <v>0.00566</v>
      </c>
      <c r="AR49" s="352" t="n">
        <v>0.00566</v>
      </c>
      <c r="AS49" s="352" t="n">
        <v>1E-005</v>
      </c>
      <c r="AT49" s="352" t="n">
        <v>1E-005</v>
      </c>
      <c r="AU49" s="352" t="n">
        <v>0.007</v>
      </c>
      <c r="AV49" s="352" t="n">
        <v>0.00566</v>
      </c>
      <c r="AW49" s="352" t="n">
        <v>1E-005</v>
      </c>
      <c r="AX49" s="352" t="n">
        <v>0.007</v>
      </c>
      <c r="AY49" s="352" t="n">
        <v>3.4E-005</v>
      </c>
      <c r="AZ49" s="352" t="n">
        <v>3.4E-005</v>
      </c>
      <c r="BA49" s="352" t="n">
        <v>0.00566</v>
      </c>
      <c r="BB49" s="352" t="n">
        <v>0.0048</v>
      </c>
      <c r="BC49" s="352" t="n">
        <v>1E-005</v>
      </c>
      <c r="BD49" s="352" t="n">
        <v>1E-005</v>
      </c>
      <c r="BE49" s="352" t="n">
        <v>0.0048</v>
      </c>
      <c r="BF49" s="352" t="n">
        <v>0.0048</v>
      </c>
    </row>
    <row r="50" customFormat="false" ht="15" hidden="false" customHeight="false" outlineLevel="0" collapsed="false">
      <c r="A50" s="359" t="n">
        <v>12.3</v>
      </c>
      <c r="B50" s="352" t="s">
        <v>594</v>
      </c>
      <c r="C50" s="352" t="s">
        <v>595</v>
      </c>
      <c r="D50" s="352" t="n">
        <v>0.06</v>
      </c>
      <c r="E50" s="352" t="n">
        <v>0.06</v>
      </c>
      <c r="F50" s="352" t="n">
        <v>0.06</v>
      </c>
      <c r="G50" s="352" t="n">
        <v>0.06</v>
      </c>
      <c r="H50" s="352" t="n">
        <v>0.06</v>
      </c>
      <c r="I50" s="352" t="n">
        <v>0.06</v>
      </c>
      <c r="J50" s="352" t="n">
        <v>0.06</v>
      </c>
      <c r="K50" s="352" t="n">
        <v>0.06</v>
      </c>
      <c r="L50" s="352" t="n">
        <v>0.06</v>
      </c>
      <c r="M50" s="352" t="n">
        <v>0.06</v>
      </c>
      <c r="N50" s="352" t="n">
        <v>0.06</v>
      </c>
      <c r="O50" s="352" t="n">
        <v>0.06</v>
      </c>
      <c r="P50" s="352" t="n">
        <v>0.06</v>
      </c>
      <c r="Q50" s="352" t="n">
        <v>0.06</v>
      </c>
      <c r="R50" s="352" t="n">
        <v>0.06</v>
      </c>
      <c r="S50" s="352" t="n">
        <v>0.06</v>
      </c>
      <c r="T50" s="352" t="n">
        <v>0.06</v>
      </c>
      <c r="U50" s="352" t="n">
        <v>0.06</v>
      </c>
      <c r="V50" s="352" t="n">
        <v>0.06</v>
      </c>
      <c r="W50" s="352" t="n">
        <v>0.06</v>
      </c>
      <c r="X50" s="352" t="n">
        <v>0.06</v>
      </c>
      <c r="Y50" s="352" t="n">
        <v>0.06</v>
      </c>
      <c r="Z50" s="352" t="n">
        <v>0.06</v>
      </c>
      <c r="AA50" s="352" t="n">
        <v>0.06</v>
      </c>
      <c r="AB50" s="352" t="n">
        <v>0.06</v>
      </c>
      <c r="AC50" s="352" t="n">
        <v>0.06</v>
      </c>
      <c r="AD50" s="352" t="n">
        <v>0.06</v>
      </c>
      <c r="AE50" s="352" t="n">
        <v>0.06</v>
      </c>
      <c r="AF50" s="352" t="n">
        <v>0.06</v>
      </c>
      <c r="AG50" s="352" t="n">
        <v>0.06</v>
      </c>
      <c r="AH50" s="352" t="n">
        <v>0.06</v>
      </c>
      <c r="AI50" s="352" t="n">
        <v>0.06</v>
      </c>
      <c r="AJ50" s="352" t="n">
        <v>0.06</v>
      </c>
      <c r="AK50" s="352" t="n">
        <v>0.06</v>
      </c>
      <c r="AL50" s="352" t="n">
        <v>0.06</v>
      </c>
      <c r="AM50" s="352" t="n">
        <v>0.06</v>
      </c>
      <c r="AN50" s="352" t="n">
        <v>0.06</v>
      </c>
      <c r="AO50" s="352" t="n">
        <v>0.06</v>
      </c>
      <c r="AP50" s="352" t="n">
        <v>0.06</v>
      </c>
      <c r="AQ50" s="352" t="n">
        <v>0.06</v>
      </c>
      <c r="AR50" s="352" t="n">
        <v>0.06</v>
      </c>
      <c r="AS50" s="352" t="n">
        <v>0.06</v>
      </c>
      <c r="AT50" s="352" t="n">
        <v>0.06</v>
      </c>
      <c r="AU50" s="352" t="n">
        <v>0.06</v>
      </c>
      <c r="AV50" s="352" t="n">
        <v>0.06</v>
      </c>
      <c r="AW50" s="352" t="n">
        <v>0.06</v>
      </c>
      <c r="AX50" s="352" t="n">
        <v>0.06</v>
      </c>
      <c r="AY50" s="352" t="n">
        <v>0.06</v>
      </c>
      <c r="AZ50" s="352" t="n">
        <v>0.06</v>
      </c>
      <c r="BA50" s="352" t="n">
        <v>0.06</v>
      </c>
      <c r="BB50" s="352" t="n">
        <v>0.06</v>
      </c>
      <c r="BC50" s="352" t="n">
        <v>0.06</v>
      </c>
      <c r="BD50" s="352" t="n">
        <v>0.06</v>
      </c>
      <c r="BE50" s="352" t="n">
        <v>0.06</v>
      </c>
      <c r="BF50" s="352" t="n">
        <v>0.06</v>
      </c>
    </row>
  </sheetData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19" man="true" max="65535" min="0"/>
    <brk id="27" man="true" max="65535" min="0"/>
    <brk id="35" man="true" max="65535" min="0"/>
    <brk id="43" man="true" max="65535" min="0"/>
    <brk id="49" man="true" max="65535" min="0"/>
    <brk id="5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23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42</v>
      </c>
      <c r="B4" s="17"/>
      <c r="C4" s="17" t="s">
        <v>71</v>
      </c>
      <c r="D4" s="18"/>
      <c r="E4" s="19" t="s">
        <v>44</v>
      </c>
      <c r="F4" s="19"/>
      <c r="G4" s="20"/>
      <c r="H4" s="21"/>
      <c r="I4" s="58" t="s">
        <v>72</v>
      </c>
      <c r="J4" s="58"/>
      <c r="K4" s="58"/>
      <c r="L4" s="58"/>
      <c r="M4" s="58"/>
    </row>
    <row r="5" customFormat="false" ht="13.8" hidden="false" customHeight="false" outlineLevel="0" collapsed="false">
      <c r="A5" s="26" t="s">
        <v>45</v>
      </c>
      <c r="B5" s="27" t="s">
        <v>73</v>
      </c>
      <c r="C5" s="28" t="s">
        <v>74</v>
      </c>
      <c r="D5" s="29" t="s">
        <v>48</v>
      </c>
      <c r="E5" s="29" t="s">
        <v>49</v>
      </c>
      <c r="F5" s="29" t="s">
        <v>50</v>
      </c>
      <c r="G5" s="29" t="s">
        <v>51</v>
      </c>
      <c r="H5" s="30" t="s">
        <v>52</v>
      </c>
      <c r="I5" s="31" t="s">
        <v>48</v>
      </c>
      <c r="J5" s="29" t="s">
        <v>49</v>
      </c>
      <c r="K5" s="29" t="s">
        <v>50</v>
      </c>
      <c r="L5" s="29" t="s">
        <v>51</v>
      </c>
      <c r="M5" s="32" t="s">
        <v>52</v>
      </c>
    </row>
    <row r="6" customFormat="false" ht="13.8" hidden="false" customHeight="false" outlineLevel="0" collapsed="false">
      <c r="A6" s="33" t="s">
        <v>23</v>
      </c>
      <c r="B6" s="59" t="n">
        <v>1</v>
      </c>
      <c r="C6" s="34" t="n">
        <v>9</v>
      </c>
      <c r="D6" s="35" t="n">
        <f aca="false">'CE Emission Factor Calcs'!I6</f>
        <v>0.19536</v>
      </c>
      <c r="E6" s="35" t="n">
        <f aca="false">'CE Emission Factor Calcs'!J6</f>
        <v>0.03552</v>
      </c>
      <c r="F6" s="35" t="n">
        <f aca="false">'CE Emission Factor Calcs'!K6</f>
        <v>0.31968</v>
      </c>
      <c r="G6" s="35" t="n">
        <f aca="false">'CE Emission Factor Calcs'!L6</f>
        <v>0.03552</v>
      </c>
      <c r="H6" s="35" t="n">
        <f aca="false">'CE Emission Factor Calcs'!M6</f>
        <v>0.01776</v>
      </c>
      <c r="I6" s="60" t="n">
        <f aca="false">B6*C6*D6</f>
        <v>1.75824</v>
      </c>
      <c r="J6" s="61" t="n">
        <f aca="false">B6*C6*E6</f>
        <v>0.31968</v>
      </c>
      <c r="K6" s="61" t="n">
        <f aca="false">B6*C6*F6</f>
        <v>2.87712</v>
      </c>
      <c r="L6" s="61" t="n">
        <f aca="false">B6*C6*G6</f>
        <v>0.31968</v>
      </c>
      <c r="M6" s="62" t="n">
        <f aca="false">B6*C6*H6</f>
        <v>0.15984</v>
      </c>
    </row>
    <row r="7" customFormat="false" ht="13.2" hidden="false" customHeight="false" outlineLevel="0" collapsed="false">
      <c r="A7" s="39" t="s">
        <v>24</v>
      </c>
      <c r="B7" s="59" t="n">
        <v>1</v>
      </c>
      <c r="C7" s="34" t="n">
        <v>8</v>
      </c>
      <c r="D7" s="35" t="n">
        <f aca="false">'CE Emission Factor Calcs'!I7</f>
        <v>0.551025</v>
      </c>
      <c r="E7" s="35" t="n">
        <f aca="false">'CE Emission Factor Calcs'!J7</f>
        <v>0.110205</v>
      </c>
      <c r="F7" s="35" t="n">
        <f aca="false">'CE Emission Factor Calcs'!K7</f>
        <v>0.80817</v>
      </c>
      <c r="G7" s="35" t="n">
        <f aca="false">'CE Emission Factor Calcs'!L7</f>
        <v>0.07347</v>
      </c>
      <c r="H7" s="35" t="n">
        <f aca="false">'CE Emission Factor Calcs'!M7</f>
        <v>0.036735</v>
      </c>
      <c r="I7" s="60" t="n">
        <f aca="false">B7*C7*D7</f>
        <v>4.4082</v>
      </c>
      <c r="J7" s="61" t="n">
        <f aca="false">B7*C7*E7</f>
        <v>0.88164</v>
      </c>
      <c r="K7" s="61" t="n">
        <f aca="false">B7*C7*F7</f>
        <v>6.46536</v>
      </c>
      <c r="L7" s="61" t="n">
        <f aca="false">B7*C7*G7</f>
        <v>0.58776</v>
      </c>
      <c r="M7" s="62" t="n">
        <f aca="false">B7*C7*H7</f>
        <v>0.29388</v>
      </c>
    </row>
    <row r="8" customFormat="false" ht="13.2" hidden="false" customHeight="false" outlineLevel="0" collapsed="false">
      <c r="A8" s="33" t="s">
        <v>25</v>
      </c>
      <c r="B8" s="8" t="n">
        <v>1</v>
      </c>
      <c r="C8" s="34" t="n">
        <v>8</v>
      </c>
      <c r="D8" s="35" t="str">
        <f aca="false">'CE Emission Factor Calcs'!I8</f>
        <v>--</v>
      </c>
      <c r="E8" s="35" t="str">
        <f aca="false">'CE Emission Factor Calcs'!J8</f>
        <v>--</v>
      </c>
      <c r="F8" s="35" t="str">
        <f aca="false">'CE Emission Factor Calcs'!K8</f>
        <v>--</v>
      </c>
      <c r="G8" s="35" t="n">
        <f aca="false">'CE Emission Factor Calcs'!L8</f>
        <v>0.35</v>
      </c>
      <c r="H8" s="35" t="n">
        <f aca="false">'CE Emission Factor Calcs'!M8</f>
        <v>0.165</v>
      </c>
      <c r="I8" s="60" t="n">
        <v>0</v>
      </c>
      <c r="J8" s="61" t="n">
        <v>0</v>
      </c>
      <c r="K8" s="61" t="n">
        <v>0</v>
      </c>
      <c r="L8" s="61" t="n">
        <f aca="false">B8*C8*G8</f>
        <v>2.8</v>
      </c>
      <c r="M8" s="62" t="n">
        <f aca="false">B8*C8*H8</f>
        <v>1.32</v>
      </c>
    </row>
    <row r="9" customFormat="false" ht="13.2" hidden="false" customHeight="false" outlineLevel="0" collapsed="false">
      <c r="A9" s="33" t="s">
        <v>26</v>
      </c>
      <c r="B9" s="8" t="n">
        <v>1</v>
      </c>
      <c r="C9" s="34" t="n">
        <v>8</v>
      </c>
      <c r="D9" s="35" t="n">
        <f aca="false">'CE Emission Factor Calcs'!I9</f>
        <v>2.8552</v>
      </c>
      <c r="E9" s="35" t="n">
        <f aca="false">'CE Emission Factor Calcs'!J9</f>
        <v>0.14792</v>
      </c>
      <c r="F9" s="35" t="n">
        <f aca="false">'CE Emission Factor Calcs'!K9</f>
        <v>0.01376</v>
      </c>
      <c r="G9" s="35" t="n">
        <f aca="false">'CE Emission Factor Calcs'!L9</f>
        <v>0.00172</v>
      </c>
      <c r="H9" s="35" t="n">
        <f aca="false">'CE Emission Factor Calcs'!M9</f>
        <v>0.00086</v>
      </c>
      <c r="I9" s="60" t="n">
        <f aca="false">B9*C9*D9</f>
        <v>22.8416</v>
      </c>
      <c r="J9" s="61" t="n">
        <f aca="false">B9*C9*E9</f>
        <v>1.18336</v>
      </c>
      <c r="K9" s="61" t="n">
        <f aca="false">B9*C9*F9</f>
        <v>0.11008</v>
      </c>
      <c r="L9" s="61" t="n">
        <f aca="false">B9*C9*G9</f>
        <v>0.01376</v>
      </c>
      <c r="M9" s="62" t="n">
        <f aca="false">B9*C9*H9</f>
        <v>0.00688</v>
      </c>
    </row>
    <row r="10" customFormat="false" ht="13.2" hidden="false" customHeight="false" outlineLevel="0" collapsed="false">
      <c r="A10" s="33" t="s">
        <v>55</v>
      </c>
      <c r="B10" s="8" t="n">
        <v>0</v>
      </c>
      <c r="C10" s="34" t="n">
        <v>5</v>
      </c>
      <c r="D10" s="35" t="n">
        <f aca="false">'CE Emission Factor Calcs'!I10</f>
        <v>0.75078</v>
      </c>
      <c r="E10" s="35" t="n">
        <f aca="false">'CE Emission Factor Calcs'!J10</f>
        <v>0.25026</v>
      </c>
      <c r="F10" s="35" t="n">
        <f aca="false">'CE Emission Factor Calcs'!K10</f>
        <v>1.91866</v>
      </c>
      <c r="G10" s="35" t="n">
        <f aca="false">'CE Emission Factor Calcs'!L10</f>
        <v>0.16684</v>
      </c>
      <c r="H10" s="35" t="n">
        <f aca="false">'CE Emission Factor Calcs'!M10</f>
        <v>0.12513</v>
      </c>
      <c r="I10" s="60" t="n">
        <f aca="false">B10*C10*D10</f>
        <v>0</v>
      </c>
      <c r="J10" s="61" t="n">
        <f aca="false">B10*C10*E10</f>
        <v>0</v>
      </c>
      <c r="K10" s="61" t="n">
        <f aca="false">B10*C10*F10</f>
        <v>0</v>
      </c>
      <c r="L10" s="61" t="n">
        <f aca="false">B10*C10*G10</f>
        <v>0</v>
      </c>
      <c r="M10" s="62" t="n">
        <f aca="false">B10*C10*H10</f>
        <v>0</v>
      </c>
    </row>
    <row r="11" customFormat="false" ht="13.2" hidden="false" customHeight="false" outlineLevel="0" collapsed="false">
      <c r="A11" s="33" t="s">
        <v>56</v>
      </c>
      <c r="B11" s="8" t="n">
        <v>1</v>
      </c>
      <c r="C11" s="34" t="n">
        <v>8</v>
      </c>
      <c r="D11" s="35" t="n">
        <f aca="false">'CE Emission Factor Calcs'!I11</f>
        <v>0.05244</v>
      </c>
      <c r="E11" s="35" t="n">
        <f aca="false">'CE Emission Factor Calcs'!J11</f>
        <v>0.01748</v>
      </c>
      <c r="F11" s="35" t="n">
        <f aca="false">'CE Emission Factor Calcs'!K11</f>
        <v>0.18354</v>
      </c>
      <c r="G11" s="35" t="n">
        <f aca="false">'CE Emission Factor Calcs'!L11</f>
        <v>0.01748</v>
      </c>
      <c r="H11" s="35" t="n">
        <f aca="false">'CE Emission Factor Calcs'!M11</f>
        <v>0.01311</v>
      </c>
      <c r="I11" s="60" t="n">
        <f aca="false">B11*C11*D11</f>
        <v>0.41952</v>
      </c>
      <c r="J11" s="61" t="n">
        <f aca="false">B11*C11*E11</f>
        <v>0.13984</v>
      </c>
      <c r="K11" s="61" t="n">
        <f aca="false">B11*C11*F11</f>
        <v>1.46832</v>
      </c>
      <c r="L11" s="61" t="n">
        <f aca="false">B11*C11*G11</f>
        <v>0.13984</v>
      </c>
      <c r="M11" s="62" t="n">
        <f aca="false">B11*C11*H11</f>
        <v>0.10488</v>
      </c>
    </row>
    <row r="12" customFormat="false" ht="13.2" hidden="false" customHeight="false" outlineLevel="0" collapsed="false">
      <c r="A12" s="33" t="s">
        <v>57</v>
      </c>
      <c r="B12" s="8" t="n">
        <v>1</v>
      </c>
      <c r="C12" s="34" t="n">
        <v>5</v>
      </c>
      <c r="D12" s="35" t="n">
        <f aca="false">'CE Emission Factor Calcs'!I12</f>
        <v>0.05244</v>
      </c>
      <c r="E12" s="35" t="n">
        <f aca="false">'CE Emission Factor Calcs'!J12</f>
        <v>0.01748</v>
      </c>
      <c r="F12" s="35" t="n">
        <f aca="false">'CE Emission Factor Calcs'!K12</f>
        <v>0.18354</v>
      </c>
      <c r="G12" s="35" t="n">
        <f aca="false">'CE Emission Factor Calcs'!L12</f>
        <v>0.01748</v>
      </c>
      <c r="H12" s="35" t="n">
        <f aca="false">'CE Emission Factor Calcs'!M12</f>
        <v>0.01311</v>
      </c>
      <c r="I12" s="60" t="n">
        <f aca="false">B12*C12*D12</f>
        <v>0.2622</v>
      </c>
      <c r="J12" s="61" t="n">
        <f aca="false">B12*C12*E12</f>
        <v>0.0874</v>
      </c>
      <c r="K12" s="61" t="n">
        <f aca="false">B12*C12*F12</f>
        <v>0.9177</v>
      </c>
      <c r="L12" s="61" t="n">
        <f aca="false">B12*C12*G12</f>
        <v>0.0874</v>
      </c>
      <c r="M12" s="62" t="n">
        <f aca="false">B12*C12*H12</f>
        <v>0.06555</v>
      </c>
    </row>
    <row r="13" customFormat="false" ht="13.2" hidden="false" customHeight="false" outlineLevel="0" collapsed="false">
      <c r="A13" s="33" t="s">
        <v>30</v>
      </c>
      <c r="B13" s="8" t="n">
        <v>0</v>
      </c>
      <c r="C13" s="34" t="n">
        <v>5</v>
      </c>
      <c r="D13" s="35" t="n">
        <f aca="false">'CE Emission Factor Calcs'!I13</f>
        <v>0.572</v>
      </c>
      <c r="E13" s="35" t="n">
        <f aca="false">'CE Emission Factor Calcs'!J13</f>
        <v>0.23</v>
      </c>
      <c r="F13" s="35" t="n">
        <f aca="false">'CE Emission Factor Calcs'!K13</f>
        <v>1.9</v>
      </c>
      <c r="G13" s="35" t="n">
        <f aca="false">'CE Emission Factor Calcs'!L13</f>
        <v>0.182</v>
      </c>
      <c r="H13" s="35" t="n">
        <f aca="false">'CE Emission Factor Calcs'!M13</f>
        <v>0.17</v>
      </c>
      <c r="I13" s="60" t="n">
        <f aca="false">B13*C13*D13</f>
        <v>0</v>
      </c>
      <c r="J13" s="61" t="n">
        <f aca="false">B13*C13*E13</f>
        <v>0</v>
      </c>
      <c r="K13" s="61" t="n">
        <f aca="false">B13*C13*F13</f>
        <v>0</v>
      </c>
      <c r="L13" s="61" t="n">
        <f aca="false">B13*C13*G13</f>
        <v>0</v>
      </c>
      <c r="M13" s="62" t="n">
        <f aca="false">B13*C13*H13</f>
        <v>0</v>
      </c>
    </row>
    <row r="14" customFormat="false" ht="13.2" hidden="false" customHeight="false" outlineLevel="0" collapsed="false">
      <c r="A14" s="33" t="s">
        <v>31</v>
      </c>
      <c r="B14" s="8" t="n">
        <v>1</v>
      </c>
      <c r="C14" s="34" t="n">
        <v>8</v>
      </c>
      <c r="D14" s="35" t="n">
        <f aca="false">'CE Emission Factor Calcs'!I14</f>
        <v>0.282295</v>
      </c>
      <c r="E14" s="35" t="n">
        <f aca="false">'CE Emission Factor Calcs'!J14</f>
        <v>0.065145</v>
      </c>
      <c r="F14" s="35" t="n">
        <f aca="false">'CE Emission Factor Calcs'!K14</f>
        <v>0.673165</v>
      </c>
      <c r="G14" s="35" t="n">
        <f aca="false">'CE Emission Factor Calcs'!L14</f>
        <v>0.04343</v>
      </c>
      <c r="H14" s="35" t="n">
        <f aca="false">'CE Emission Factor Calcs'!M14</f>
        <v>0.0325725</v>
      </c>
      <c r="I14" s="60" t="n">
        <f aca="false">B14*C14*D14</f>
        <v>2.25836</v>
      </c>
      <c r="J14" s="61" t="n">
        <f aca="false">B14*C14*E14</f>
        <v>0.52116</v>
      </c>
      <c r="K14" s="61" t="n">
        <f aca="false">B14*C14*F14</f>
        <v>5.38532</v>
      </c>
      <c r="L14" s="61" t="n">
        <f aca="false">B14*C14*G14</f>
        <v>0.34744</v>
      </c>
      <c r="M14" s="62" t="n">
        <f aca="false">B14*C14*H14</f>
        <v>0.26058</v>
      </c>
    </row>
    <row r="15" customFormat="false" ht="13.2" hidden="false" customHeight="false" outlineLevel="0" collapsed="false">
      <c r="A15" s="33" t="s">
        <v>32</v>
      </c>
      <c r="B15" s="8" t="n">
        <v>0</v>
      </c>
      <c r="C15" s="34" t="n">
        <v>0</v>
      </c>
      <c r="D15" s="35" t="n">
        <f aca="false">'CE Emission Factor Calcs'!I15</f>
        <v>0.151</v>
      </c>
      <c r="E15" s="35" t="n">
        <f aca="false">'CE Emission Factor Calcs'!J15</f>
        <v>0.039</v>
      </c>
      <c r="F15" s="35" t="n">
        <f aca="false">'CE Emission Factor Calcs'!K15</f>
        <v>0.713</v>
      </c>
      <c r="G15" s="35" t="n">
        <f aca="false">'CE Emission Factor Calcs'!L15</f>
        <v>0.086</v>
      </c>
      <c r="H15" s="35" t="n">
        <f aca="false">'CE Emission Factor Calcs'!M15</f>
        <v>0.061</v>
      </c>
      <c r="I15" s="60" t="n">
        <f aca="false">B15*C15*D15</f>
        <v>0</v>
      </c>
      <c r="J15" s="61" t="n">
        <f aca="false">B15*C15*E15</f>
        <v>0</v>
      </c>
      <c r="K15" s="61" t="n">
        <f aca="false">B15*C15*F15</f>
        <v>0</v>
      </c>
      <c r="L15" s="61" t="n">
        <f aca="false">B15*C15*G15</f>
        <v>0</v>
      </c>
      <c r="M15" s="62" t="n">
        <f aca="false">B15*C15*H15</f>
        <v>0</v>
      </c>
    </row>
    <row r="16" customFormat="false" ht="13.2" hidden="false" customHeight="false" outlineLevel="0" collapsed="false">
      <c r="A16" s="33" t="s">
        <v>33</v>
      </c>
      <c r="B16" s="8" t="n">
        <v>0</v>
      </c>
      <c r="C16" s="34" t="n">
        <v>0</v>
      </c>
      <c r="D16" s="35" t="n">
        <f aca="false">'CE Emission Factor Calcs'!I16</f>
        <v>0.5247</v>
      </c>
      <c r="E16" s="35" t="n">
        <f aca="false">'CE Emission Factor Calcs'!J16</f>
        <v>0.10494</v>
      </c>
      <c r="F16" s="35" t="n">
        <f aca="false">'CE Emission Factor Calcs'!K16</f>
        <v>1.25928</v>
      </c>
      <c r="G16" s="35" t="n">
        <f aca="false">'CE Emission Factor Calcs'!L16</f>
        <v>0.10494</v>
      </c>
      <c r="H16" s="35" t="n">
        <f aca="false">'CE Emission Factor Calcs'!M16</f>
        <v>0.05247</v>
      </c>
      <c r="I16" s="60" t="n">
        <f aca="false">B16*C16*D16</f>
        <v>0</v>
      </c>
      <c r="J16" s="61" t="n">
        <f aca="false">B16*C16*E16</f>
        <v>0</v>
      </c>
      <c r="K16" s="61" t="n">
        <f aca="false">B16*C16*F16</f>
        <v>0</v>
      </c>
      <c r="L16" s="61" t="n">
        <f aca="false">B16*C16*G16</f>
        <v>0</v>
      </c>
      <c r="M16" s="62" t="n">
        <f aca="false">B16*C16*H16</f>
        <v>0</v>
      </c>
    </row>
    <row r="17" customFormat="false" ht="13.2" hidden="false" customHeight="false" outlineLevel="0" collapsed="false">
      <c r="A17" s="33" t="s">
        <v>35</v>
      </c>
      <c r="B17" s="8" t="n">
        <v>0</v>
      </c>
      <c r="C17" s="34" t="n">
        <v>8</v>
      </c>
      <c r="D17" s="35" t="n">
        <f aca="false">'CE Emission Factor Calcs'!I17</f>
        <v>0.675</v>
      </c>
      <c r="E17" s="35" t="n">
        <f aca="false">'CE Emission Factor Calcs'!J17</f>
        <v>0.15</v>
      </c>
      <c r="F17" s="35" t="n">
        <f aca="false">'CE Emission Factor Calcs'!K17</f>
        <v>1.7</v>
      </c>
      <c r="G17" s="35" t="n">
        <f aca="false">'CE Emission Factor Calcs'!L17</f>
        <v>0.45</v>
      </c>
      <c r="H17" s="35" t="n">
        <f aca="false">'CE Emission Factor Calcs'!M17</f>
        <v>0.14</v>
      </c>
      <c r="I17" s="60" t="n">
        <f aca="false">B17*C17*D17</f>
        <v>0</v>
      </c>
      <c r="J17" s="61" t="n">
        <f aca="false">B17*C17*E17</f>
        <v>0</v>
      </c>
      <c r="K17" s="61" t="n">
        <f aca="false">B17*C17*F17</f>
        <v>0</v>
      </c>
      <c r="L17" s="61" t="n">
        <f aca="false">B17*C17*G17</f>
        <v>0</v>
      </c>
      <c r="M17" s="62" t="n">
        <f aca="false">B17*C17*H17</f>
        <v>0</v>
      </c>
    </row>
    <row r="18" customFormat="false" ht="13.2" hidden="false" customHeight="false" outlineLevel="0" collapsed="false">
      <c r="A18" s="33" t="s">
        <v>36</v>
      </c>
      <c r="B18" s="8" t="n">
        <v>1</v>
      </c>
      <c r="C18" s="34" t="n">
        <v>8</v>
      </c>
      <c r="D18" s="35" t="n">
        <f aca="false">'CE Emission Factor Calcs'!I18</f>
        <v>0.834</v>
      </c>
      <c r="E18" s="35" t="n">
        <f aca="false">'CE Emission Factor Calcs'!J18</f>
        <v>0.1251</v>
      </c>
      <c r="F18" s="35" t="n">
        <f aca="false">'CE Emission Factor Calcs'!K18</f>
        <v>0.9174</v>
      </c>
      <c r="G18" s="35" t="n">
        <f aca="false">'CE Emission Factor Calcs'!L18</f>
        <v>0.0834</v>
      </c>
      <c r="H18" s="35" t="n">
        <f aca="false">'CE Emission Factor Calcs'!M18</f>
        <v>0.06255</v>
      </c>
      <c r="I18" s="60" t="n">
        <f aca="false">B18*C18*D18</f>
        <v>6.672</v>
      </c>
      <c r="J18" s="61" t="n">
        <f aca="false">B18*C18*E18</f>
        <v>1.0008</v>
      </c>
      <c r="K18" s="61" t="n">
        <f aca="false">B18*C18*F18</f>
        <v>7.3392</v>
      </c>
      <c r="L18" s="61" t="n">
        <f aca="false">B18*C18*G18</f>
        <v>0.6672</v>
      </c>
      <c r="M18" s="62" t="n">
        <f aca="false">B18*C18*H18</f>
        <v>0.5004</v>
      </c>
    </row>
    <row r="19" customFormat="false" ht="13.2" hidden="false" customHeight="false" outlineLevel="0" collapsed="false">
      <c r="A19" s="33"/>
      <c r="B19" s="8"/>
      <c r="C19" s="34"/>
      <c r="D19" s="35"/>
      <c r="E19" s="35"/>
      <c r="F19" s="35"/>
      <c r="G19" s="35"/>
      <c r="H19" s="43"/>
      <c r="I19" s="60"/>
      <c r="J19" s="61"/>
      <c r="K19" s="61"/>
      <c r="L19" s="61"/>
      <c r="M19" s="62"/>
    </row>
    <row r="20" customFormat="false" ht="13.2" hidden="false" customHeight="false" outlineLevel="0" collapsed="false">
      <c r="A20" s="33" t="s">
        <v>75</v>
      </c>
      <c r="B20" s="8" t="n">
        <v>1</v>
      </c>
      <c r="C20" s="34" t="n">
        <v>5</v>
      </c>
      <c r="D20" s="35" t="n">
        <f aca="false">'CE Emission Factor Calcs'!I20</f>
        <v>0.52</v>
      </c>
      <c r="E20" s="35" t="n">
        <f aca="false">'CE Emission Factor Calcs'!J20</f>
        <v>0.17</v>
      </c>
      <c r="F20" s="35" t="n">
        <f aca="false">'CE Emission Factor Calcs'!K20</f>
        <v>1.54</v>
      </c>
      <c r="G20" s="35" t="n">
        <f aca="false">'CE Emission Factor Calcs'!L20</f>
        <v>0.143</v>
      </c>
      <c r="H20" s="35" t="n">
        <f aca="false">'CE Emission Factor Calcs'!M20</f>
        <v>0.093</v>
      </c>
      <c r="I20" s="60" t="n">
        <f aca="false">B20*C20*D20</f>
        <v>2.6</v>
      </c>
      <c r="J20" s="61" t="n">
        <f aca="false">B20*C20*E20</f>
        <v>0.85</v>
      </c>
      <c r="K20" s="61" t="n">
        <f aca="false">B20*C20*F20</f>
        <v>7.7</v>
      </c>
      <c r="L20" s="61" t="n">
        <f aca="false">B20*C20*G20</f>
        <v>0.715</v>
      </c>
      <c r="M20" s="62" t="n">
        <f aca="false">B20*C20*H20</f>
        <v>0.465</v>
      </c>
    </row>
    <row r="21" customFormat="false" ht="13.2" hidden="false" customHeight="false" outlineLevel="0" collapsed="false">
      <c r="A21" s="33" t="s">
        <v>62</v>
      </c>
      <c r="B21" s="8" t="n">
        <v>1</v>
      </c>
      <c r="C21" s="34" t="n">
        <v>9</v>
      </c>
      <c r="D21" s="35" t="n">
        <f aca="false">'CE Emission Factor Calcs'!I21</f>
        <v>12.973788</v>
      </c>
      <c r="E21" s="35" t="n">
        <f aca="false">'CE Emission Factor Calcs'!J21</f>
        <v>0.473688</v>
      </c>
      <c r="F21" s="35" t="n">
        <f aca="false">'CE Emission Factor Calcs'!K21</f>
        <v>0.017544</v>
      </c>
      <c r="G21" s="35" t="n">
        <f aca="false">'CE Emission Factor Calcs'!L21</f>
        <v>0.0052632</v>
      </c>
      <c r="H21" s="35" t="n">
        <f aca="false">'CE Emission Factor Calcs'!M21</f>
        <v>0.002193</v>
      </c>
      <c r="I21" s="60" t="n">
        <f aca="false">B21*C21*D21</f>
        <v>116.764092</v>
      </c>
      <c r="J21" s="61" t="n">
        <f aca="false">B21*C21*E21</f>
        <v>4.263192</v>
      </c>
      <c r="K21" s="61" t="n">
        <f aca="false">B21*C21*F21</f>
        <v>0.157896</v>
      </c>
      <c r="L21" s="61" t="n">
        <f aca="false">B21*C21*G21</f>
        <v>0.0473688</v>
      </c>
      <c r="M21" s="62" t="n">
        <f aca="false">B21*C21*H21</f>
        <v>0.019737</v>
      </c>
    </row>
    <row r="22" customFormat="false" ht="13.2" hidden="false" customHeight="false" outlineLevel="0" collapsed="false">
      <c r="A22" s="33" t="s">
        <v>76</v>
      </c>
      <c r="B22" s="8" t="n">
        <v>1</v>
      </c>
      <c r="C22" s="34" t="n">
        <v>8</v>
      </c>
      <c r="D22" s="35" t="n">
        <f aca="false">'CE Emission Factor Calcs'!I22</f>
        <v>0.17325</v>
      </c>
      <c r="E22" s="35" t="n">
        <f aca="false">'CE Emission Factor Calcs'!J22</f>
        <v>0.0315</v>
      </c>
      <c r="F22" s="35" t="n">
        <f aca="false">'CE Emission Factor Calcs'!K22</f>
        <v>0.2835</v>
      </c>
      <c r="G22" s="35" t="n">
        <f aca="false">'CE Emission Factor Calcs'!L22</f>
        <v>0.0315</v>
      </c>
      <c r="H22" s="35" t="n">
        <f aca="false">'CE Emission Factor Calcs'!M22</f>
        <v>0.01575</v>
      </c>
      <c r="I22" s="60" t="n">
        <f aca="false">B22*C22*D22</f>
        <v>1.386</v>
      </c>
      <c r="J22" s="61" t="n">
        <f aca="false">B22*C22*E22</f>
        <v>0.252</v>
      </c>
      <c r="K22" s="61" t="n">
        <f aca="false">B22*C22*F22</f>
        <v>2.268</v>
      </c>
      <c r="L22" s="61" t="n">
        <f aca="false">B22*C22*G22</f>
        <v>0.252</v>
      </c>
      <c r="M22" s="62" t="n">
        <f aca="false">B22*C22*H22</f>
        <v>0.126</v>
      </c>
    </row>
    <row r="23" customFormat="false" ht="13.2" hidden="false" customHeight="false" outlineLevel="0" collapsed="false">
      <c r="A23" s="33"/>
      <c r="B23" s="8"/>
      <c r="C23" s="34"/>
      <c r="D23" s="35"/>
      <c r="E23" s="35"/>
      <c r="F23" s="35"/>
      <c r="G23" s="35"/>
      <c r="H23" s="43"/>
      <c r="I23" s="60"/>
      <c r="J23" s="61"/>
      <c r="K23" s="61"/>
      <c r="L23" s="61"/>
      <c r="M23" s="62"/>
    </row>
    <row r="24" customFormat="false" ht="13.2" hidden="false" customHeight="false" outlineLevel="0" collapsed="false">
      <c r="A24" s="33"/>
      <c r="B24" s="8"/>
      <c r="C24" s="34"/>
      <c r="D24" s="35"/>
      <c r="E24" s="35"/>
      <c r="F24" s="35"/>
      <c r="G24" s="35"/>
      <c r="H24" s="43"/>
      <c r="I24" s="60"/>
      <c r="J24" s="61"/>
      <c r="K24" s="61"/>
      <c r="L24" s="61"/>
      <c r="M24" s="62"/>
    </row>
    <row r="25" customFormat="false" ht="13.2" hidden="false" customHeight="false" outlineLevel="0" collapsed="false">
      <c r="A25" s="33" t="s">
        <v>77</v>
      </c>
      <c r="B25" s="8" t="n">
        <v>0</v>
      </c>
      <c r="C25" s="34" t="n">
        <v>8</v>
      </c>
      <c r="D25" s="35" t="n">
        <f aca="false">'CE Emission Factor Calcs'!I25</f>
        <v>0.3</v>
      </c>
      <c r="E25" s="35" t="n">
        <f aca="false">'CE Emission Factor Calcs'!J25</f>
        <v>0.065</v>
      </c>
      <c r="F25" s="35" t="n">
        <f aca="false">'CE Emission Factor Calcs'!K25</f>
        <v>0.87</v>
      </c>
      <c r="G25" s="35" t="n">
        <f aca="false">'CE Emission Factor Calcs'!L25</f>
        <v>0.067</v>
      </c>
      <c r="H25" s="35" t="n">
        <f aca="false">'CE Emission Factor Calcs'!M25</f>
        <v>0.05</v>
      </c>
      <c r="I25" s="60" t="n">
        <f aca="false">B25*C25*D25</f>
        <v>0</v>
      </c>
      <c r="J25" s="61" t="n">
        <f aca="false">B25*C25*E25</f>
        <v>0</v>
      </c>
      <c r="K25" s="61" t="n">
        <f aca="false">B25*C25*F25</f>
        <v>0</v>
      </c>
      <c r="L25" s="61" t="n">
        <f aca="false">B25*C25*G25</f>
        <v>0</v>
      </c>
      <c r="M25" s="62" t="n">
        <f aca="false">B25*C25*H25</f>
        <v>0</v>
      </c>
    </row>
    <row r="26" customFormat="false" ht="13.2" hidden="false" customHeight="false" outlineLevel="0" collapsed="false">
      <c r="A26" s="33" t="s">
        <v>78</v>
      </c>
      <c r="B26" s="8" t="n">
        <v>0</v>
      </c>
      <c r="C26" s="34" t="n">
        <v>8</v>
      </c>
      <c r="D26" s="35" t="n">
        <f aca="false">'CE Emission Factor Calcs'!I26</f>
        <v>0.675</v>
      </c>
      <c r="E26" s="35" t="n">
        <f aca="false">'CE Emission Factor Calcs'!J26</f>
        <v>0.15</v>
      </c>
      <c r="F26" s="35" t="n">
        <f aca="false">'CE Emission Factor Calcs'!K26</f>
        <v>1.7</v>
      </c>
      <c r="G26" s="35" t="n">
        <f aca="false">'CE Emission Factor Calcs'!L26</f>
        <v>0.143</v>
      </c>
      <c r="H26" s="35" t="n">
        <f aca="false">'CE Emission Factor Calcs'!M26</f>
        <v>0.14</v>
      </c>
      <c r="I26" s="60" t="n">
        <f aca="false">B26*C26*D26</f>
        <v>0</v>
      </c>
      <c r="J26" s="61" t="n">
        <f aca="false">B26*C26*E26</f>
        <v>0</v>
      </c>
      <c r="K26" s="61" t="n">
        <f aca="false">B26*C26*F26</f>
        <v>0</v>
      </c>
      <c r="L26" s="61" t="n">
        <f aca="false">B26*C26*G26</f>
        <v>0</v>
      </c>
      <c r="M26" s="62" t="n">
        <f aca="false">B26*C26*H26</f>
        <v>0</v>
      </c>
    </row>
    <row r="27" customFormat="false" ht="13.8" hidden="false" customHeight="false" outlineLevel="0" collapsed="false">
      <c r="A27" s="51" t="s">
        <v>79</v>
      </c>
      <c r="B27" s="63" t="n">
        <v>0</v>
      </c>
      <c r="C27" s="64" t="n">
        <v>8</v>
      </c>
      <c r="D27" s="35" t="n">
        <f aca="false">'CE Emission Factor Calcs'!I27</f>
        <v>0.675</v>
      </c>
      <c r="E27" s="35" t="n">
        <f aca="false">'CE Emission Factor Calcs'!J27</f>
        <v>0.15</v>
      </c>
      <c r="F27" s="35" t="n">
        <f aca="false">'CE Emission Factor Calcs'!K27</f>
        <v>1.7</v>
      </c>
      <c r="G27" s="35" t="n">
        <f aca="false">'CE Emission Factor Calcs'!L27</f>
        <v>0.143</v>
      </c>
      <c r="H27" s="35" t="n">
        <f aca="false">'CE Emission Factor Calcs'!M27</f>
        <v>0.14</v>
      </c>
      <c r="I27" s="60" t="n">
        <f aca="false">B27*C27*D27</f>
        <v>0</v>
      </c>
      <c r="J27" s="61" t="n">
        <f aca="false">B27*C27*E27</f>
        <v>0</v>
      </c>
      <c r="K27" s="61" t="n">
        <f aca="false">B27*C27*F27</f>
        <v>0</v>
      </c>
      <c r="L27" s="61" t="n">
        <f aca="false">B27*C27*G27</f>
        <v>0</v>
      </c>
      <c r="M27" s="62" t="n">
        <f aca="false">B27*C27*H27</f>
        <v>0</v>
      </c>
    </row>
    <row r="28" customFormat="false" ht="13.8" hidden="false" customHeight="false" outlineLevel="0" collapsed="false">
      <c r="A28" s="39"/>
      <c r="B28" s="65"/>
      <c r="C28" s="66"/>
      <c r="D28" s="67"/>
      <c r="E28" s="67"/>
      <c r="F28" s="67"/>
      <c r="G28" s="67"/>
      <c r="H28" s="67"/>
      <c r="I28" s="68"/>
      <c r="J28" s="67"/>
      <c r="K28" s="67"/>
      <c r="L28" s="67"/>
      <c r="M28" s="69"/>
    </row>
    <row r="29" customFormat="false" ht="13.8" hidden="false" customHeight="false" outlineLevel="0" collapsed="false">
      <c r="A29" s="70" t="s">
        <v>80</v>
      </c>
      <c r="B29" s="71"/>
      <c r="C29" s="72"/>
      <c r="D29" s="73"/>
      <c r="E29" s="74"/>
      <c r="F29" s="74"/>
      <c r="G29" s="74"/>
      <c r="H29" s="74"/>
      <c r="I29" s="74" t="n">
        <f aca="false">SUM(I6:I27)</f>
        <v>159.370212</v>
      </c>
      <c r="J29" s="74" t="n">
        <f aca="false">SUM(J6:J27)</f>
        <v>9.499072</v>
      </c>
      <c r="K29" s="75" t="n">
        <f aca="false">SUM(K6:K27)</f>
        <v>34.688996</v>
      </c>
      <c r="L29" s="74" t="n">
        <f aca="false">SUM(L6:L27)</f>
        <v>5.9774488</v>
      </c>
      <c r="M29" s="76" t="n">
        <f aca="false">SUM(M6:M27)</f>
        <v>3.322747</v>
      </c>
    </row>
    <row r="30" customFormat="false" ht="14.4" hidden="false" customHeight="false" outlineLevel="0" collapsed="false">
      <c r="A30" s="77" t="s">
        <v>45</v>
      </c>
      <c r="B30" s="78"/>
      <c r="C30" s="79"/>
      <c r="D30" s="79"/>
      <c r="E30" s="80"/>
      <c r="F30" s="80"/>
      <c r="G30" s="80"/>
      <c r="H30" s="80"/>
      <c r="I30" s="81"/>
      <c r="J30" s="81"/>
      <c r="K30" s="81"/>
      <c r="L30" s="82"/>
      <c r="M30" s="83"/>
    </row>
    <row r="31" customFormat="false" ht="13.8" hidden="false" customHeight="false" outlineLevel="0" collapsed="false"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81</v>
      </c>
    </row>
    <row r="33" customFormat="false" ht="13.2" hidden="false" customHeight="false" outlineLevel="0" collapsed="false">
      <c r="A33" s="56" t="s">
        <v>82</v>
      </c>
      <c r="D33" s="56" t="s">
        <v>83</v>
      </c>
    </row>
    <row r="34" customFormat="false" ht="13.2" hidden="false" customHeight="false" outlineLevel="0" collapsed="false">
      <c r="A34" s="56" t="s">
        <v>84</v>
      </c>
    </row>
    <row r="35" customFormat="false" ht="13.2" hidden="false" customHeight="false" outlineLevel="0" collapsed="false">
      <c r="A35" s="56" t="s">
        <v>85</v>
      </c>
      <c r="B35" s="56"/>
      <c r="C35" s="56"/>
      <c r="D35" s="56"/>
      <c r="E35" s="84"/>
    </row>
    <row r="37" customFormat="false" ht="13.2" hidden="false" customHeight="false" outlineLevel="0" collapsed="false">
      <c r="M37" s="57"/>
    </row>
    <row r="38" customFormat="false" ht="13.2" hidden="false" customHeight="false" outlineLevel="0" collapsed="false">
      <c r="A38" s="56"/>
    </row>
  </sheetData>
  <mergeCells count="2">
    <mergeCell ref="A2:M2"/>
    <mergeCell ref="I4:M4"/>
  </mergeCells>
  <conditionalFormatting sqref="L31:M31 I31">
    <cfRule type="cellIs" priority="2" operator="greaterThanOrEqual" aboveAverage="0" equalAverage="0" bottom="0" percent="0" rank="0" text="" dxfId="3">
      <formula>$I$32</formula>
    </cfRule>
  </conditionalFormatting>
  <conditionalFormatting sqref="K31">
    <cfRule type="cellIs" priority="3" operator="greaterThanOrEqual" aboveAverage="0" equalAverage="0" bottom="0" percent="0" rank="0" text="" dxfId="4">
      <formula>$K$32</formula>
    </cfRule>
  </conditionalFormatting>
  <conditionalFormatting sqref="J31">
    <cfRule type="cellIs" priority="4" operator="greaterThanOrEqual" aboveAverage="0" equalAverage="0" bottom="0" percent="0" rank="0" text="" dxfId="5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aramount Clean Fuels Project 
Construction Month 2</oddHeader>
    <oddFooter>&amp;LN:\2150\&amp;F:&amp;A&amp;CB-&amp;P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24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42</v>
      </c>
      <c r="B4" s="17"/>
      <c r="C4" s="17" t="s">
        <v>71</v>
      </c>
      <c r="D4" s="18"/>
      <c r="E4" s="19" t="s">
        <v>44</v>
      </c>
      <c r="F4" s="19"/>
      <c r="G4" s="20"/>
      <c r="H4" s="21"/>
      <c r="I4" s="58" t="s">
        <v>72</v>
      </c>
      <c r="J4" s="58"/>
      <c r="K4" s="58"/>
      <c r="L4" s="58"/>
      <c r="M4" s="58"/>
    </row>
    <row r="5" customFormat="false" ht="13.8" hidden="false" customHeight="false" outlineLevel="0" collapsed="false">
      <c r="A5" s="26" t="s">
        <v>45</v>
      </c>
      <c r="B5" s="27" t="s">
        <v>73</v>
      </c>
      <c r="C5" s="28" t="s">
        <v>74</v>
      </c>
      <c r="D5" s="29" t="s">
        <v>48</v>
      </c>
      <c r="E5" s="29" t="s">
        <v>49</v>
      </c>
      <c r="F5" s="29" t="s">
        <v>50</v>
      </c>
      <c r="G5" s="29" t="s">
        <v>51</v>
      </c>
      <c r="H5" s="30" t="s">
        <v>52</v>
      </c>
      <c r="I5" s="31" t="s">
        <v>48</v>
      </c>
      <c r="J5" s="29" t="s">
        <v>49</v>
      </c>
      <c r="K5" s="29" t="s">
        <v>50</v>
      </c>
      <c r="L5" s="29" t="s">
        <v>51</v>
      </c>
      <c r="M5" s="32" t="s">
        <v>52</v>
      </c>
    </row>
    <row r="6" customFormat="false" ht="13.8" hidden="false" customHeight="false" outlineLevel="0" collapsed="false">
      <c r="A6" s="33" t="s">
        <v>23</v>
      </c>
      <c r="B6" s="59" t="n">
        <v>2</v>
      </c>
      <c r="C6" s="34" t="n">
        <v>9</v>
      </c>
      <c r="D6" s="35" t="n">
        <f aca="false">'CE Emission Factor Calcs'!I6</f>
        <v>0.19536</v>
      </c>
      <c r="E6" s="35" t="n">
        <f aca="false">'CE Emission Factor Calcs'!J6</f>
        <v>0.03552</v>
      </c>
      <c r="F6" s="35" t="n">
        <f aca="false">'CE Emission Factor Calcs'!K6</f>
        <v>0.31968</v>
      </c>
      <c r="G6" s="35" t="n">
        <f aca="false">'CE Emission Factor Calcs'!L6</f>
        <v>0.03552</v>
      </c>
      <c r="H6" s="35" t="n">
        <f aca="false">'CE Emission Factor Calcs'!M6</f>
        <v>0.01776</v>
      </c>
      <c r="I6" s="60" t="n">
        <f aca="false">B6*C6*D6</f>
        <v>3.51648</v>
      </c>
      <c r="J6" s="61" t="n">
        <f aca="false">B6*C6*E6</f>
        <v>0.63936</v>
      </c>
      <c r="K6" s="61" t="n">
        <f aca="false">B6*C6*F6</f>
        <v>5.75424</v>
      </c>
      <c r="L6" s="61" t="n">
        <f aca="false">B6*C6*G6</f>
        <v>0.63936</v>
      </c>
      <c r="M6" s="62" t="n">
        <f aca="false">B6*C6*H6</f>
        <v>0.31968</v>
      </c>
    </row>
    <row r="7" customFormat="false" ht="13.2" hidden="false" customHeight="false" outlineLevel="0" collapsed="false">
      <c r="A7" s="39" t="s">
        <v>24</v>
      </c>
      <c r="B7" s="59" t="n">
        <v>0</v>
      </c>
      <c r="C7" s="34" t="n">
        <v>8</v>
      </c>
      <c r="D7" s="35" t="n">
        <f aca="false">'CE Emission Factor Calcs'!I7</f>
        <v>0.551025</v>
      </c>
      <c r="E7" s="35" t="n">
        <f aca="false">'CE Emission Factor Calcs'!J7</f>
        <v>0.110205</v>
      </c>
      <c r="F7" s="35" t="n">
        <f aca="false">'CE Emission Factor Calcs'!K7</f>
        <v>0.80817</v>
      </c>
      <c r="G7" s="35" t="n">
        <f aca="false">'CE Emission Factor Calcs'!L7</f>
        <v>0.07347</v>
      </c>
      <c r="H7" s="35" t="n">
        <f aca="false">'CE Emission Factor Calcs'!M7</f>
        <v>0.036735</v>
      </c>
      <c r="I7" s="60" t="n">
        <f aca="false">B7*C7*D7</f>
        <v>0</v>
      </c>
      <c r="J7" s="61" t="n">
        <f aca="false">B7*C7*E7</f>
        <v>0</v>
      </c>
      <c r="K7" s="61" t="n">
        <f aca="false">B7*C7*F7</f>
        <v>0</v>
      </c>
      <c r="L7" s="61" t="n">
        <f aca="false">B7*C7*G7</f>
        <v>0</v>
      </c>
      <c r="M7" s="62" t="n">
        <f aca="false">B7*C7*H7</f>
        <v>0</v>
      </c>
    </row>
    <row r="8" customFormat="false" ht="13.2" hidden="false" customHeight="false" outlineLevel="0" collapsed="false">
      <c r="A8" s="33" t="s">
        <v>25</v>
      </c>
      <c r="B8" s="8" t="n">
        <v>0</v>
      </c>
      <c r="C8" s="34" t="n">
        <v>8</v>
      </c>
      <c r="D8" s="35" t="str">
        <f aca="false">'CE Emission Factor Calcs'!I8</f>
        <v>--</v>
      </c>
      <c r="E8" s="35" t="str">
        <f aca="false">'CE Emission Factor Calcs'!J8</f>
        <v>--</v>
      </c>
      <c r="F8" s="35" t="str">
        <f aca="false">'CE Emission Factor Calcs'!K8</f>
        <v>--</v>
      </c>
      <c r="G8" s="35" t="n">
        <f aca="false">'CE Emission Factor Calcs'!L8</f>
        <v>0.35</v>
      </c>
      <c r="H8" s="35" t="n">
        <f aca="false">'CE Emission Factor Calcs'!M8</f>
        <v>0.165</v>
      </c>
      <c r="I8" s="60" t="n">
        <v>0</v>
      </c>
      <c r="J8" s="61" t="n">
        <v>0</v>
      </c>
      <c r="K8" s="61" t="n">
        <v>0</v>
      </c>
      <c r="L8" s="61" t="n">
        <f aca="false">B8*C8*G8</f>
        <v>0</v>
      </c>
      <c r="M8" s="62" t="n">
        <f aca="false">B8*C8*H8</f>
        <v>0</v>
      </c>
    </row>
    <row r="9" customFormat="false" ht="13.2" hidden="false" customHeight="false" outlineLevel="0" collapsed="false">
      <c r="A9" s="33" t="s">
        <v>26</v>
      </c>
      <c r="B9" s="8" t="n">
        <v>0</v>
      </c>
      <c r="C9" s="34" t="n">
        <v>8</v>
      </c>
      <c r="D9" s="35" t="n">
        <f aca="false">'CE Emission Factor Calcs'!I9</f>
        <v>2.8552</v>
      </c>
      <c r="E9" s="35" t="n">
        <f aca="false">'CE Emission Factor Calcs'!J9</f>
        <v>0.14792</v>
      </c>
      <c r="F9" s="35" t="n">
        <f aca="false">'CE Emission Factor Calcs'!K9</f>
        <v>0.01376</v>
      </c>
      <c r="G9" s="35" t="n">
        <f aca="false">'CE Emission Factor Calcs'!L9</f>
        <v>0.00172</v>
      </c>
      <c r="H9" s="35" t="n">
        <f aca="false">'CE Emission Factor Calcs'!M9</f>
        <v>0.00086</v>
      </c>
      <c r="I9" s="60" t="n">
        <f aca="false">B9*C9*D9</f>
        <v>0</v>
      </c>
      <c r="J9" s="61" t="n">
        <f aca="false">B9*C9*E9</f>
        <v>0</v>
      </c>
      <c r="K9" s="61" t="n">
        <f aca="false">B9*C9*F9</f>
        <v>0</v>
      </c>
      <c r="L9" s="61" t="n">
        <f aca="false">B9*C9*G9</f>
        <v>0</v>
      </c>
      <c r="M9" s="62" t="n">
        <f aca="false">B9*C9*H9</f>
        <v>0</v>
      </c>
    </row>
    <row r="10" customFormat="false" ht="13.2" hidden="false" customHeight="false" outlineLevel="0" collapsed="false">
      <c r="A10" s="33" t="s">
        <v>55</v>
      </c>
      <c r="B10" s="8" t="n">
        <v>1</v>
      </c>
      <c r="C10" s="34" t="n">
        <v>5</v>
      </c>
      <c r="D10" s="35" t="n">
        <f aca="false">'CE Emission Factor Calcs'!I10</f>
        <v>0.75078</v>
      </c>
      <c r="E10" s="35" t="n">
        <f aca="false">'CE Emission Factor Calcs'!J10</f>
        <v>0.25026</v>
      </c>
      <c r="F10" s="35" t="n">
        <f aca="false">'CE Emission Factor Calcs'!K10</f>
        <v>1.91866</v>
      </c>
      <c r="G10" s="35" t="n">
        <f aca="false">'CE Emission Factor Calcs'!L10</f>
        <v>0.16684</v>
      </c>
      <c r="H10" s="35" t="n">
        <f aca="false">'CE Emission Factor Calcs'!M10</f>
        <v>0.12513</v>
      </c>
      <c r="I10" s="60" t="n">
        <f aca="false">B10*C10*D10</f>
        <v>3.7539</v>
      </c>
      <c r="J10" s="61" t="n">
        <f aca="false">B10*C10*E10</f>
        <v>1.2513</v>
      </c>
      <c r="K10" s="61" t="n">
        <f aca="false">B10*C10*F10</f>
        <v>9.5933</v>
      </c>
      <c r="L10" s="61" t="n">
        <f aca="false">B10*C10*G10</f>
        <v>0.8342</v>
      </c>
      <c r="M10" s="62" t="n">
        <f aca="false">B10*C10*H10</f>
        <v>0.62565</v>
      </c>
    </row>
    <row r="11" customFormat="false" ht="13.2" hidden="false" customHeight="false" outlineLevel="0" collapsed="false">
      <c r="A11" s="33" t="s">
        <v>56</v>
      </c>
      <c r="B11" s="8" t="n">
        <v>0</v>
      </c>
      <c r="C11" s="34" t="n">
        <v>8</v>
      </c>
      <c r="D11" s="35" t="n">
        <f aca="false">'CE Emission Factor Calcs'!I11</f>
        <v>0.05244</v>
      </c>
      <c r="E11" s="35" t="n">
        <f aca="false">'CE Emission Factor Calcs'!J11</f>
        <v>0.01748</v>
      </c>
      <c r="F11" s="35" t="n">
        <f aca="false">'CE Emission Factor Calcs'!K11</f>
        <v>0.18354</v>
      </c>
      <c r="G11" s="35" t="n">
        <f aca="false">'CE Emission Factor Calcs'!L11</f>
        <v>0.01748</v>
      </c>
      <c r="H11" s="35" t="n">
        <f aca="false">'CE Emission Factor Calcs'!M11</f>
        <v>0.01311</v>
      </c>
      <c r="I11" s="60" t="n">
        <f aca="false">B11*C11*D11</f>
        <v>0</v>
      </c>
      <c r="J11" s="61" t="n">
        <f aca="false">B11*C11*E11</f>
        <v>0</v>
      </c>
      <c r="K11" s="61" t="n">
        <f aca="false">B11*C11*F11</f>
        <v>0</v>
      </c>
      <c r="L11" s="61" t="n">
        <f aca="false">B11*C11*G11</f>
        <v>0</v>
      </c>
      <c r="M11" s="62" t="n">
        <f aca="false">B11*C11*H11</f>
        <v>0</v>
      </c>
    </row>
    <row r="12" customFormat="false" ht="13.2" hidden="false" customHeight="false" outlineLevel="0" collapsed="false">
      <c r="A12" s="33" t="s">
        <v>57</v>
      </c>
      <c r="B12" s="8" t="n">
        <v>1</v>
      </c>
      <c r="C12" s="34" t="n">
        <v>5</v>
      </c>
      <c r="D12" s="35" t="n">
        <f aca="false">'CE Emission Factor Calcs'!I12</f>
        <v>0.05244</v>
      </c>
      <c r="E12" s="35" t="n">
        <f aca="false">'CE Emission Factor Calcs'!J12</f>
        <v>0.01748</v>
      </c>
      <c r="F12" s="35" t="n">
        <f aca="false">'CE Emission Factor Calcs'!K12</f>
        <v>0.18354</v>
      </c>
      <c r="G12" s="35" t="n">
        <f aca="false">'CE Emission Factor Calcs'!L12</f>
        <v>0.01748</v>
      </c>
      <c r="H12" s="35" t="n">
        <f aca="false">'CE Emission Factor Calcs'!M12</f>
        <v>0.01311</v>
      </c>
      <c r="I12" s="60" t="n">
        <f aca="false">B12*C12*D12</f>
        <v>0.2622</v>
      </c>
      <c r="J12" s="61" t="n">
        <f aca="false">B12*C12*E12</f>
        <v>0.0874</v>
      </c>
      <c r="K12" s="61" t="n">
        <f aca="false">B12*C12*F12</f>
        <v>0.9177</v>
      </c>
      <c r="L12" s="61" t="n">
        <f aca="false">B12*C12*G12</f>
        <v>0.0874</v>
      </c>
      <c r="M12" s="62" t="n">
        <f aca="false">B12*C12*H12</f>
        <v>0.06555</v>
      </c>
    </row>
    <row r="13" customFormat="false" ht="13.2" hidden="false" customHeight="false" outlineLevel="0" collapsed="false">
      <c r="A13" s="33" t="s">
        <v>30</v>
      </c>
      <c r="B13" s="8" t="n">
        <v>1</v>
      </c>
      <c r="C13" s="34" t="n">
        <v>5</v>
      </c>
      <c r="D13" s="35" t="n">
        <f aca="false">'CE Emission Factor Calcs'!I13</f>
        <v>0.572</v>
      </c>
      <c r="E13" s="35" t="n">
        <f aca="false">'CE Emission Factor Calcs'!J13</f>
        <v>0.23</v>
      </c>
      <c r="F13" s="35" t="n">
        <f aca="false">'CE Emission Factor Calcs'!K13</f>
        <v>1.9</v>
      </c>
      <c r="G13" s="35" t="n">
        <f aca="false">'CE Emission Factor Calcs'!L13</f>
        <v>0.182</v>
      </c>
      <c r="H13" s="35" t="n">
        <f aca="false">'CE Emission Factor Calcs'!M13</f>
        <v>0.17</v>
      </c>
      <c r="I13" s="60" t="n">
        <f aca="false">B13*C13*D13</f>
        <v>2.86</v>
      </c>
      <c r="J13" s="61" t="n">
        <f aca="false">B13*C13*E13</f>
        <v>1.15</v>
      </c>
      <c r="K13" s="61" t="n">
        <f aca="false">B13*C13*F13</f>
        <v>9.5</v>
      </c>
      <c r="L13" s="61" t="n">
        <f aca="false">B13*C13*G13</f>
        <v>0.91</v>
      </c>
      <c r="M13" s="62" t="n">
        <f aca="false">B13*C13*H13</f>
        <v>0.85</v>
      </c>
    </row>
    <row r="14" customFormat="false" ht="13.2" hidden="false" customHeight="false" outlineLevel="0" collapsed="false">
      <c r="A14" s="33" t="s">
        <v>31</v>
      </c>
      <c r="B14" s="8" t="n">
        <v>1</v>
      </c>
      <c r="C14" s="34" t="n">
        <v>8</v>
      </c>
      <c r="D14" s="35" t="n">
        <f aca="false">'CE Emission Factor Calcs'!I14</f>
        <v>0.282295</v>
      </c>
      <c r="E14" s="35" t="n">
        <f aca="false">'CE Emission Factor Calcs'!J14</f>
        <v>0.065145</v>
      </c>
      <c r="F14" s="35" t="n">
        <f aca="false">'CE Emission Factor Calcs'!K14</f>
        <v>0.673165</v>
      </c>
      <c r="G14" s="35" t="n">
        <f aca="false">'CE Emission Factor Calcs'!L14</f>
        <v>0.04343</v>
      </c>
      <c r="H14" s="35" t="n">
        <f aca="false">'CE Emission Factor Calcs'!M14</f>
        <v>0.0325725</v>
      </c>
      <c r="I14" s="60" t="n">
        <f aca="false">B14*C14*D14</f>
        <v>2.25836</v>
      </c>
      <c r="J14" s="61" t="n">
        <f aca="false">B14*C14*E14</f>
        <v>0.52116</v>
      </c>
      <c r="K14" s="61" t="n">
        <f aca="false">B14*C14*F14</f>
        <v>5.38532</v>
      </c>
      <c r="L14" s="61" t="n">
        <f aca="false">B14*C14*G14</f>
        <v>0.34744</v>
      </c>
      <c r="M14" s="62" t="n">
        <f aca="false">B14*C14*H14</f>
        <v>0.26058</v>
      </c>
    </row>
    <row r="15" customFormat="false" ht="13.2" hidden="false" customHeight="false" outlineLevel="0" collapsed="false">
      <c r="A15" s="33" t="s">
        <v>32</v>
      </c>
      <c r="B15" s="8" t="n">
        <v>0</v>
      </c>
      <c r="C15" s="34" t="n">
        <v>0</v>
      </c>
      <c r="D15" s="35" t="n">
        <f aca="false">'CE Emission Factor Calcs'!I15</f>
        <v>0.151</v>
      </c>
      <c r="E15" s="35" t="n">
        <f aca="false">'CE Emission Factor Calcs'!J15</f>
        <v>0.039</v>
      </c>
      <c r="F15" s="35" t="n">
        <f aca="false">'CE Emission Factor Calcs'!K15</f>
        <v>0.713</v>
      </c>
      <c r="G15" s="35" t="n">
        <f aca="false">'CE Emission Factor Calcs'!L15</f>
        <v>0.086</v>
      </c>
      <c r="H15" s="35" t="n">
        <f aca="false">'CE Emission Factor Calcs'!M15</f>
        <v>0.061</v>
      </c>
      <c r="I15" s="60" t="n">
        <f aca="false">B15*C15*D15</f>
        <v>0</v>
      </c>
      <c r="J15" s="61" t="n">
        <f aca="false">B15*C15*E15</f>
        <v>0</v>
      </c>
      <c r="K15" s="61" t="n">
        <f aca="false">B15*C15*F15</f>
        <v>0</v>
      </c>
      <c r="L15" s="61" t="n">
        <f aca="false">B15*C15*G15</f>
        <v>0</v>
      </c>
      <c r="M15" s="62" t="n">
        <f aca="false">B15*C15*H15</f>
        <v>0</v>
      </c>
    </row>
    <row r="16" customFormat="false" ht="13.2" hidden="false" customHeight="false" outlineLevel="0" collapsed="false">
      <c r="A16" s="33" t="s">
        <v>33</v>
      </c>
      <c r="B16" s="8" t="n">
        <v>0</v>
      </c>
      <c r="C16" s="34" t="n">
        <v>0</v>
      </c>
      <c r="D16" s="35" t="n">
        <f aca="false">'CE Emission Factor Calcs'!I16</f>
        <v>0.5247</v>
      </c>
      <c r="E16" s="35" t="n">
        <f aca="false">'CE Emission Factor Calcs'!J16</f>
        <v>0.10494</v>
      </c>
      <c r="F16" s="35" t="n">
        <f aca="false">'CE Emission Factor Calcs'!K16</f>
        <v>1.25928</v>
      </c>
      <c r="G16" s="35" t="n">
        <f aca="false">'CE Emission Factor Calcs'!L16</f>
        <v>0.10494</v>
      </c>
      <c r="H16" s="35" t="n">
        <f aca="false">'CE Emission Factor Calcs'!M16</f>
        <v>0.05247</v>
      </c>
      <c r="I16" s="60" t="n">
        <f aca="false">B16*C16*D16</f>
        <v>0</v>
      </c>
      <c r="J16" s="61" t="n">
        <f aca="false">B16*C16*E16</f>
        <v>0</v>
      </c>
      <c r="K16" s="61" t="n">
        <f aca="false">B16*C16*F16</f>
        <v>0</v>
      </c>
      <c r="L16" s="61" t="n">
        <f aca="false">B16*C16*G16</f>
        <v>0</v>
      </c>
      <c r="M16" s="62" t="n">
        <f aca="false">B16*C16*H16</f>
        <v>0</v>
      </c>
    </row>
    <row r="17" customFormat="false" ht="13.2" hidden="false" customHeight="false" outlineLevel="0" collapsed="false">
      <c r="A17" s="33" t="s">
        <v>35</v>
      </c>
      <c r="B17" s="8" t="n">
        <v>0</v>
      </c>
      <c r="C17" s="34" t="n">
        <v>8</v>
      </c>
      <c r="D17" s="35" t="n">
        <f aca="false">'CE Emission Factor Calcs'!I17</f>
        <v>0.675</v>
      </c>
      <c r="E17" s="35" t="n">
        <f aca="false">'CE Emission Factor Calcs'!J17</f>
        <v>0.15</v>
      </c>
      <c r="F17" s="35" t="n">
        <f aca="false">'CE Emission Factor Calcs'!K17</f>
        <v>1.7</v>
      </c>
      <c r="G17" s="35" t="n">
        <f aca="false">'CE Emission Factor Calcs'!L17</f>
        <v>0.45</v>
      </c>
      <c r="H17" s="35" t="n">
        <f aca="false">'CE Emission Factor Calcs'!M17</f>
        <v>0.14</v>
      </c>
      <c r="I17" s="60" t="n">
        <f aca="false">B17*C17*D17</f>
        <v>0</v>
      </c>
      <c r="J17" s="61" t="n">
        <f aca="false">B17*C17*E17</f>
        <v>0</v>
      </c>
      <c r="K17" s="61" t="n">
        <f aca="false">B17*C17*F17</f>
        <v>0</v>
      </c>
      <c r="L17" s="61" t="n">
        <f aca="false">B17*C17*G17</f>
        <v>0</v>
      </c>
      <c r="M17" s="62" t="n">
        <f aca="false">B17*C17*H17</f>
        <v>0</v>
      </c>
    </row>
    <row r="18" customFormat="false" ht="13.2" hidden="false" customHeight="false" outlineLevel="0" collapsed="false">
      <c r="A18" s="33" t="s">
        <v>36</v>
      </c>
      <c r="B18" s="8" t="n">
        <v>1</v>
      </c>
      <c r="C18" s="34" t="n">
        <v>8</v>
      </c>
      <c r="D18" s="35" t="n">
        <f aca="false">'CE Emission Factor Calcs'!I18</f>
        <v>0.834</v>
      </c>
      <c r="E18" s="35" t="n">
        <f aca="false">'CE Emission Factor Calcs'!J18</f>
        <v>0.1251</v>
      </c>
      <c r="F18" s="35" t="n">
        <f aca="false">'CE Emission Factor Calcs'!K18</f>
        <v>0.9174</v>
      </c>
      <c r="G18" s="35" t="n">
        <f aca="false">'CE Emission Factor Calcs'!L18</f>
        <v>0.0834</v>
      </c>
      <c r="H18" s="35" t="n">
        <f aca="false">'CE Emission Factor Calcs'!M18</f>
        <v>0.06255</v>
      </c>
      <c r="I18" s="60" t="n">
        <f aca="false">B18*C18*D18</f>
        <v>6.672</v>
      </c>
      <c r="J18" s="61" t="n">
        <f aca="false">B18*C18*E18</f>
        <v>1.0008</v>
      </c>
      <c r="K18" s="61" t="n">
        <f aca="false">B18*C18*F18</f>
        <v>7.3392</v>
      </c>
      <c r="L18" s="61" t="n">
        <f aca="false">B18*C18*G18</f>
        <v>0.6672</v>
      </c>
      <c r="M18" s="62" t="n">
        <f aca="false">B18*C18*H18</f>
        <v>0.5004</v>
      </c>
    </row>
    <row r="19" customFormat="false" ht="13.2" hidden="false" customHeight="false" outlineLevel="0" collapsed="false">
      <c r="A19" s="33"/>
      <c r="B19" s="8"/>
      <c r="C19" s="34"/>
      <c r="D19" s="35"/>
      <c r="E19" s="35"/>
      <c r="F19" s="35"/>
      <c r="G19" s="35"/>
      <c r="H19" s="43"/>
      <c r="I19" s="60"/>
      <c r="J19" s="61"/>
      <c r="K19" s="61"/>
      <c r="L19" s="61"/>
      <c r="M19" s="62"/>
    </row>
    <row r="20" customFormat="false" ht="13.2" hidden="false" customHeight="false" outlineLevel="0" collapsed="false">
      <c r="A20" s="33" t="s">
        <v>75</v>
      </c>
      <c r="B20" s="8" t="n">
        <v>1</v>
      </c>
      <c r="C20" s="34" t="n">
        <v>5</v>
      </c>
      <c r="D20" s="35" t="n">
        <f aca="false">'CE Emission Factor Calcs'!I20</f>
        <v>0.52</v>
      </c>
      <c r="E20" s="35" t="n">
        <f aca="false">'CE Emission Factor Calcs'!J20</f>
        <v>0.17</v>
      </c>
      <c r="F20" s="35" t="n">
        <f aca="false">'CE Emission Factor Calcs'!K20</f>
        <v>1.54</v>
      </c>
      <c r="G20" s="35" t="n">
        <f aca="false">'CE Emission Factor Calcs'!L20</f>
        <v>0.143</v>
      </c>
      <c r="H20" s="35" t="n">
        <f aca="false">'CE Emission Factor Calcs'!M20</f>
        <v>0.093</v>
      </c>
      <c r="I20" s="60" t="n">
        <f aca="false">B20*C20*D20</f>
        <v>2.6</v>
      </c>
      <c r="J20" s="61" t="n">
        <f aca="false">B20*C20*E20</f>
        <v>0.85</v>
      </c>
      <c r="K20" s="61" t="n">
        <f aca="false">B20*C20*F20</f>
        <v>7.7</v>
      </c>
      <c r="L20" s="61" t="n">
        <f aca="false">B20*C20*G20</f>
        <v>0.715</v>
      </c>
      <c r="M20" s="62" t="n">
        <f aca="false">B20*C20*H20</f>
        <v>0.465</v>
      </c>
    </row>
    <row r="21" customFormat="false" ht="13.2" hidden="false" customHeight="false" outlineLevel="0" collapsed="false">
      <c r="A21" s="33" t="s">
        <v>62</v>
      </c>
      <c r="B21" s="8" t="n">
        <v>2</v>
      </c>
      <c r="C21" s="34" t="n">
        <v>9</v>
      </c>
      <c r="D21" s="35" t="n">
        <f aca="false">'CE Emission Factor Calcs'!I21</f>
        <v>12.973788</v>
      </c>
      <c r="E21" s="35" t="n">
        <f aca="false">'CE Emission Factor Calcs'!J21</f>
        <v>0.473688</v>
      </c>
      <c r="F21" s="35" t="n">
        <f aca="false">'CE Emission Factor Calcs'!K21</f>
        <v>0.017544</v>
      </c>
      <c r="G21" s="35" t="n">
        <f aca="false">'CE Emission Factor Calcs'!L21</f>
        <v>0.0052632</v>
      </c>
      <c r="H21" s="35" t="n">
        <f aca="false">'CE Emission Factor Calcs'!M21</f>
        <v>0.002193</v>
      </c>
      <c r="I21" s="60" t="n">
        <f aca="false">B21*C21*D21</f>
        <v>233.528184</v>
      </c>
      <c r="J21" s="61" t="n">
        <f aca="false">B21*C21*E21</f>
        <v>8.526384</v>
      </c>
      <c r="K21" s="61" t="n">
        <f aca="false">B21*C21*F21</f>
        <v>0.315792</v>
      </c>
      <c r="L21" s="61" t="n">
        <f aca="false">B21*C21*G21</f>
        <v>0.0947376</v>
      </c>
      <c r="M21" s="62" t="n">
        <f aca="false">B21*C21*H21</f>
        <v>0.039474</v>
      </c>
    </row>
    <row r="22" customFormat="false" ht="13.2" hidden="false" customHeight="false" outlineLevel="0" collapsed="false">
      <c r="A22" s="33" t="s">
        <v>76</v>
      </c>
      <c r="B22" s="8" t="n">
        <v>4</v>
      </c>
      <c r="C22" s="34" t="n">
        <v>8</v>
      </c>
      <c r="D22" s="35" t="n">
        <f aca="false">'CE Emission Factor Calcs'!I22</f>
        <v>0.17325</v>
      </c>
      <c r="E22" s="35" t="n">
        <f aca="false">'CE Emission Factor Calcs'!J22</f>
        <v>0.0315</v>
      </c>
      <c r="F22" s="35" t="n">
        <f aca="false">'CE Emission Factor Calcs'!K22</f>
        <v>0.2835</v>
      </c>
      <c r="G22" s="35" t="n">
        <f aca="false">'CE Emission Factor Calcs'!L22</f>
        <v>0.0315</v>
      </c>
      <c r="H22" s="35" t="n">
        <f aca="false">'CE Emission Factor Calcs'!M22</f>
        <v>0.01575</v>
      </c>
      <c r="I22" s="60" t="n">
        <f aca="false">B22*C22*D22</f>
        <v>5.544</v>
      </c>
      <c r="J22" s="61" t="n">
        <f aca="false">B22*C22*E22</f>
        <v>1.008</v>
      </c>
      <c r="K22" s="61" t="n">
        <f aca="false">B22*C22*F22</f>
        <v>9.072</v>
      </c>
      <c r="L22" s="61" t="n">
        <f aca="false">B22*C22*G22</f>
        <v>1.008</v>
      </c>
      <c r="M22" s="62" t="n">
        <f aca="false">B22*C22*H22</f>
        <v>0.504</v>
      </c>
    </row>
    <row r="23" customFormat="false" ht="13.2" hidden="false" customHeight="false" outlineLevel="0" collapsed="false">
      <c r="A23" s="33"/>
      <c r="B23" s="8"/>
      <c r="C23" s="34"/>
      <c r="D23" s="35"/>
      <c r="E23" s="35"/>
      <c r="F23" s="35"/>
      <c r="G23" s="35"/>
      <c r="H23" s="43"/>
      <c r="I23" s="60"/>
      <c r="J23" s="61"/>
      <c r="K23" s="61"/>
      <c r="L23" s="61"/>
      <c r="M23" s="62"/>
    </row>
    <row r="24" customFormat="false" ht="13.2" hidden="false" customHeight="false" outlineLevel="0" collapsed="false">
      <c r="A24" s="33"/>
      <c r="B24" s="8"/>
      <c r="C24" s="34"/>
      <c r="D24" s="35"/>
      <c r="E24" s="35"/>
      <c r="F24" s="35"/>
      <c r="G24" s="35"/>
      <c r="H24" s="43"/>
      <c r="I24" s="60"/>
      <c r="J24" s="61"/>
      <c r="K24" s="61"/>
      <c r="L24" s="61"/>
      <c r="M24" s="62"/>
    </row>
    <row r="25" customFormat="false" ht="13.2" hidden="false" customHeight="false" outlineLevel="0" collapsed="false">
      <c r="A25" s="33" t="s">
        <v>77</v>
      </c>
      <c r="B25" s="8" t="n">
        <v>0</v>
      </c>
      <c r="C25" s="34" t="n">
        <v>8</v>
      </c>
      <c r="D25" s="35" t="n">
        <f aca="false">'CE Emission Factor Calcs'!I25</f>
        <v>0.3</v>
      </c>
      <c r="E25" s="35" t="n">
        <f aca="false">'CE Emission Factor Calcs'!J25</f>
        <v>0.065</v>
      </c>
      <c r="F25" s="35" t="n">
        <f aca="false">'CE Emission Factor Calcs'!K25</f>
        <v>0.87</v>
      </c>
      <c r="G25" s="35" t="n">
        <f aca="false">'CE Emission Factor Calcs'!L25</f>
        <v>0.067</v>
      </c>
      <c r="H25" s="35" t="n">
        <f aca="false">'CE Emission Factor Calcs'!M25</f>
        <v>0.05</v>
      </c>
      <c r="I25" s="60" t="n">
        <f aca="false">B25*C25*D25</f>
        <v>0</v>
      </c>
      <c r="J25" s="61" t="n">
        <f aca="false">B25*C25*E25</f>
        <v>0</v>
      </c>
      <c r="K25" s="61" t="n">
        <f aca="false">B25*C25*F25</f>
        <v>0</v>
      </c>
      <c r="L25" s="61" t="n">
        <f aca="false">B25*C25*G25</f>
        <v>0</v>
      </c>
      <c r="M25" s="62" t="n">
        <f aca="false">B25*C25*H25</f>
        <v>0</v>
      </c>
    </row>
    <row r="26" customFormat="false" ht="13.2" hidden="false" customHeight="false" outlineLevel="0" collapsed="false">
      <c r="A26" s="33" t="s">
        <v>78</v>
      </c>
      <c r="B26" s="8" t="n">
        <v>0</v>
      </c>
      <c r="C26" s="34" t="n">
        <v>8</v>
      </c>
      <c r="D26" s="35" t="n">
        <f aca="false">'CE Emission Factor Calcs'!I26</f>
        <v>0.675</v>
      </c>
      <c r="E26" s="35" t="n">
        <f aca="false">'CE Emission Factor Calcs'!J26</f>
        <v>0.15</v>
      </c>
      <c r="F26" s="35" t="n">
        <f aca="false">'CE Emission Factor Calcs'!K26</f>
        <v>1.7</v>
      </c>
      <c r="G26" s="35" t="n">
        <f aca="false">'CE Emission Factor Calcs'!L26</f>
        <v>0.143</v>
      </c>
      <c r="H26" s="35" t="n">
        <f aca="false">'CE Emission Factor Calcs'!M26</f>
        <v>0.14</v>
      </c>
      <c r="I26" s="60" t="n">
        <f aca="false">B26*C26*D26</f>
        <v>0</v>
      </c>
      <c r="J26" s="61" t="n">
        <f aca="false">B26*C26*E26</f>
        <v>0</v>
      </c>
      <c r="K26" s="61" t="n">
        <f aca="false">B26*C26*F26</f>
        <v>0</v>
      </c>
      <c r="L26" s="61" t="n">
        <f aca="false">B26*C26*G26</f>
        <v>0</v>
      </c>
      <c r="M26" s="62" t="n">
        <f aca="false">B26*C26*H26</f>
        <v>0</v>
      </c>
    </row>
    <row r="27" customFormat="false" ht="13.8" hidden="false" customHeight="false" outlineLevel="0" collapsed="false">
      <c r="A27" s="51" t="s">
        <v>79</v>
      </c>
      <c r="B27" s="63" t="n">
        <v>0</v>
      </c>
      <c r="C27" s="64" t="n">
        <v>8</v>
      </c>
      <c r="D27" s="35" t="n">
        <f aca="false">'CE Emission Factor Calcs'!I27</f>
        <v>0.675</v>
      </c>
      <c r="E27" s="35" t="n">
        <f aca="false">'CE Emission Factor Calcs'!J27</f>
        <v>0.15</v>
      </c>
      <c r="F27" s="35" t="n">
        <f aca="false">'CE Emission Factor Calcs'!K27</f>
        <v>1.7</v>
      </c>
      <c r="G27" s="35" t="n">
        <f aca="false">'CE Emission Factor Calcs'!L27</f>
        <v>0.143</v>
      </c>
      <c r="H27" s="35" t="n">
        <f aca="false">'CE Emission Factor Calcs'!M27</f>
        <v>0.14</v>
      </c>
      <c r="I27" s="60" t="n">
        <f aca="false">B27*C27*D27</f>
        <v>0</v>
      </c>
      <c r="J27" s="61" t="n">
        <f aca="false">B27*C27*E27</f>
        <v>0</v>
      </c>
      <c r="K27" s="61" t="n">
        <f aca="false">B27*C27*F27</f>
        <v>0</v>
      </c>
      <c r="L27" s="61" t="n">
        <f aca="false">B27*C27*G27</f>
        <v>0</v>
      </c>
      <c r="M27" s="62" t="n">
        <f aca="false">B27*C27*H27</f>
        <v>0</v>
      </c>
    </row>
    <row r="28" customFormat="false" ht="13.8" hidden="false" customHeight="false" outlineLevel="0" collapsed="false">
      <c r="A28" s="39"/>
      <c r="B28" s="65"/>
      <c r="C28" s="66"/>
      <c r="D28" s="67"/>
      <c r="E28" s="67"/>
      <c r="F28" s="67"/>
      <c r="G28" s="67"/>
      <c r="H28" s="67"/>
      <c r="I28" s="68"/>
      <c r="J28" s="67"/>
      <c r="K28" s="67"/>
      <c r="L28" s="67"/>
      <c r="M28" s="69"/>
    </row>
    <row r="29" customFormat="false" ht="13.8" hidden="false" customHeight="false" outlineLevel="0" collapsed="false">
      <c r="A29" s="70" t="s">
        <v>80</v>
      </c>
      <c r="B29" s="71"/>
      <c r="C29" s="72"/>
      <c r="D29" s="73"/>
      <c r="E29" s="74"/>
      <c r="F29" s="74"/>
      <c r="G29" s="74"/>
      <c r="H29" s="74"/>
      <c r="I29" s="74" t="n">
        <f aca="false">SUM(I6:I27)</f>
        <v>260.995124</v>
      </c>
      <c r="J29" s="74" t="n">
        <f aca="false">SUM(J6:J27)</f>
        <v>15.034404</v>
      </c>
      <c r="K29" s="75" t="n">
        <f aca="false">SUM(K6:K27)</f>
        <v>55.577552</v>
      </c>
      <c r="L29" s="74" t="n">
        <f aca="false">SUM(L6:L27)</f>
        <v>5.3033376</v>
      </c>
      <c r="M29" s="76" t="n">
        <f aca="false">SUM(M6:M27)</f>
        <v>3.630334</v>
      </c>
    </row>
    <row r="30" customFormat="false" ht="14.4" hidden="false" customHeight="false" outlineLevel="0" collapsed="false">
      <c r="A30" s="77" t="s">
        <v>45</v>
      </c>
      <c r="B30" s="78"/>
      <c r="C30" s="79"/>
      <c r="D30" s="79"/>
      <c r="E30" s="80"/>
      <c r="F30" s="80"/>
      <c r="G30" s="80"/>
      <c r="H30" s="80"/>
      <c r="I30" s="81"/>
      <c r="J30" s="81"/>
      <c r="K30" s="81"/>
      <c r="L30" s="82"/>
      <c r="M30" s="83"/>
    </row>
    <row r="31" customFormat="false" ht="13.8" hidden="false" customHeight="false" outlineLevel="0" collapsed="false"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81</v>
      </c>
    </row>
    <row r="33" customFormat="false" ht="13.2" hidden="false" customHeight="false" outlineLevel="0" collapsed="false">
      <c r="A33" s="56" t="s">
        <v>82</v>
      </c>
      <c r="D33" s="56" t="s">
        <v>83</v>
      </c>
    </row>
    <row r="34" customFormat="false" ht="13.2" hidden="false" customHeight="false" outlineLevel="0" collapsed="false">
      <c r="A34" s="56" t="s">
        <v>84</v>
      </c>
    </row>
    <row r="35" customFormat="false" ht="13.2" hidden="false" customHeight="false" outlineLevel="0" collapsed="false">
      <c r="A35" s="56" t="s">
        <v>85</v>
      </c>
      <c r="B35" s="56"/>
      <c r="C35" s="56"/>
      <c r="D35" s="56"/>
      <c r="E35" s="84"/>
    </row>
    <row r="37" customFormat="false" ht="13.2" hidden="false" customHeight="false" outlineLevel="0" collapsed="false">
      <c r="M37" s="57"/>
    </row>
    <row r="38" customFormat="false" ht="13.2" hidden="false" customHeight="false" outlineLevel="0" collapsed="false">
      <c r="A38" s="56"/>
    </row>
  </sheetData>
  <mergeCells count="2">
    <mergeCell ref="A2:M2"/>
    <mergeCell ref="I4:M4"/>
  </mergeCells>
  <conditionalFormatting sqref="L31:M31 I31">
    <cfRule type="cellIs" priority="2" operator="greaterThanOrEqual" aboveAverage="0" equalAverage="0" bottom="0" percent="0" rank="0" text="" dxfId="6">
      <formula>$I$32</formula>
    </cfRule>
  </conditionalFormatting>
  <conditionalFormatting sqref="K31">
    <cfRule type="cellIs" priority="3" operator="greaterThanOrEqual" aboveAverage="0" equalAverage="0" bottom="0" percent="0" rank="0" text="" dxfId="7">
      <formula>$K$32</formula>
    </cfRule>
  </conditionalFormatting>
  <conditionalFormatting sqref="J31">
    <cfRule type="cellIs" priority="4" operator="greaterThanOrEqual" aboveAverage="0" equalAverage="0" bottom="0" percent="0" rank="0" text="" dxfId="8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aramount Clean Fuels Project 
Construction Month 5</oddHeader>
    <oddFooter>&amp;LN:\2150\&amp;F:&amp;A&amp;CB-&amp;P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5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3.2" hidden="false" customHeight="false" outlineLevel="0" collapsed="false">
      <c r="A4" s="85" t="s">
        <v>42</v>
      </c>
      <c r="B4" s="86"/>
      <c r="C4" s="86" t="s">
        <v>71</v>
      </c>
      <c r="D4" s="87"/>
      <c r="E4" s="88" t="s">
        <v>44</v>
      </c>
      <c r="F4" s="88"/>
      <c r="G4" s="89"/>
      <c r="H4" s="90"/>
      <c r="I4" s="91" t="s">
        <v>72</v>
      </c>
      <c r="J4" s="91"/>
      <c r="K4" s="91"/>
      <c r="L4" s="91"/>
      <c r="M4" s="91"/>
    </row>
    <row r="5" customFormat="false" ht="13.8" hidden="false" customHeight="false" outlineLevel="0" collapsed="false">
      <c r="A5" s="92" t="s">
        <v>45</v>
      </c>
      <c r="B5" s="27" t="s">
        <v>73</v>
      </c>
      <c r="C5" s="28" t="s">
        <v>74</v>
      </c>
      <c r="D5" s="29" t="s">
        <v>48</v>
      </c>
      <c r="E5" s="29" t="s">
        <v>49</v>
      </c>
      <c r="F5" s="29" t="s">
        <v>50</v>
      </c>
      <c r="G5" s="29" t="s">
        <v>51</v>
      </c>
      <c r="H5" s="93" t="s">
        <v>52</v>
      </c>
      <c r="I5" s="94" t="s">
        <v>48</v>
      </c>
      <c r="J5" s="29" t="s">
        <v>49</v>
      </c>
      <c r="K5" s="29" t="s">
        <v>50</v>
      </c>
      <c r="L5" s="29" t="s">
        <v>51</v>
      </c>
      <c r="M5" s="95" t="s">
        <v>52</v>
      </c>
    </row>
    <row r="6" customFormat="false" ht="13.8" hidden="false" customHeight="false" outlineLevel="0" collapsed="false">
      <c r="A6" s="96" t="s">
        <v>23</v>
      </c>
      <c r="B6" s="59" t="n">
        <v>2</v>
      </c>
      <c r="C6" s="34" t="n">
        <v>9</v>
      </c>
      <c r="D6" s="35" t="n">
        <f aca="false">'CE Emission Factor Calcs'!I6</f>
        <v>0.19536</v>
      </c>
      <c r="E6" s="35" t="n">
        <f aca="false">'CE Emission Factor Calcs'!J6</f>
        <v>0.03552</v>
      </c>
      <c r="F6" s="35" t="n">
        <f aca="false">'CE Emission Factor Calcs'!K6</f>
        <v>0.31968</v>
      </c>
      <c r="G6" s="35" t="n">
        <f aca="false">'CE Emission Factor Calcs'!L6</f>
        <v>0.03552</v>
      </c>
      <c r="H6" s="97" t="n">
        <f aca="false">'CE Emission Factor Calcs'!M6</f>
        <v>0.01776</v>
      </c>
      <c r="I6" s="98" t="n">
        <f aca="false">B6*C6*D6</f>
        <v>3.51648</v>
      </c>
      <c r="J6" s="61" t="n">
        <f aca="false">B6*C6*E6</f>
        <v>0.63936</v>
      </c>
      <c r="K6" s="61" t="n">
        <f aca="false">B6*C6*F6</f>
        <v>5.75424</v>
      </c>
      <c r="L6" s="61" t="n">
        <f aca="false">B6*C6*G6</f>
        <v>0.63936</v>
      </c>
      <c r="M6" s="99" t="n">
        <f aca="false">B6*C6*H6</f>
        <v>0.31968</v>
      </c>
    </row>
    <row r="7" customFormat="false" ht="13.2" hidden="false" customHeight="false" outlineLevel="0" collapsed="false">
      <c r="A7" s="100" t="s">
        <v>24</v>
      </c>
      <c r="B7" s="59" t="n">
        <v>0</v>
      </c>
      <c r="C7" s="34" t="n">
        <v>8</v>
      </c>
      <c r="D7" s="35" t="n">
        <f aca="false">'CE Emission Factor Calcs'!I7</f>
        <v>0.551025</v>
      </c>
      <c r="E7" s="35" t="n">
        <f aca="false">'CE Emission Factor Calcs'!J7</f>
        <v>0.110205</v>
      </c>
      <c r="F7" s="35" t="n">
        <f aca="false">'CE Emission Factor Calcs'!K7</f>
        <v>0.80817</v>
      </c>
      <c r="G7" s="35" t="n">
        <f aca="false">'CE Emission Factor Calcs'!L7</f>
        <v>0.07347</v>
      </c>
      <c r="H7" s="97" t="n">
        <f aca="false">'CE Emission Factor Calcs'!M7</f>
        <v>0.036735</v>
      </c>
      <c r="I7" s="98" t="n">
        <f aca="false">B7*C7*D7</f>
        <v>0</v>
      </c>
      <c r="J7" s="61" t="n">
        <f aca="false">B7*C7*E7</f>
        <v>0</v>
      </c>
      <c r="K7" s="61" t="n">
        <f aca="false">B7*C7*F7</f>
        <v>0</v>
      </c>
      <c r="L7" s="61" t="n">
        <f aca="false">B7*C7*G7</f>
        <v>0</v>
      </c>
      <c r="M7" s="99" t="n">
        <f aca="false">B7*C7*H7</f>
        <v>0</v>
      </c>
    </row>
    <row r="8" customFormat="false" ht="13.2" hidden="false" customHeight="false" outlineLevel="0" collapsed="false">
      <c r="A8" s="96" t="s">
        <v>86</v>
      </c>
      <c r="B8" s="8" t="n">
        <v>0</v>
      </c>
      <c r="C8" s="34" t="n">
        <v>8</v>
      </c>
      <c r="D8" s="35" t="str">
        <f aca="false">'CE Emission Factor Calcs'!I8</f>
        <v>--</v>
      </c>
      <c r="E8" s="35" t="str">
        <f aca="false">'CE Emission Factor Calcs'!J8</f>
        <v>--</v>
      </c>
      <c r="F8" s="35" t="str">
        <f aca="false">'CE Emission Factor Calcs'!K8</f>
        <v>--</v>
      </c>
      <c r="G8" s="35" t="n">
        <f aca="false">'CE Emission Factor Calcs'!L8</f>
        <v>0.35</v>
      </c>
      <c r="H8" s="97" t="n">
        <f aca="false">'CE Emission Factor Calcs'!M8</f>
        <v>0.165</v>
      </c>
      <c r="I8" s="98" t="n">
        <v>0</v>
      </c>
      <c r="J8" s="61" t="n">
        <v>0</v>
      </c>
      <c r="K8" s="61" t="n">
        <v>0</v>
      </c>
      <c r="L8" s="61" t="n">
        <f aca="false">B8*C8*G8</f>
        <v>0</v>
      </c>
      <c r="M8" s="99" t="n">
        <f aca="false">B8*C8*H8</f>
        <v>0</v>
      </c>
    </row>
    <row r="9" customFormat="false" ht="13.2" hidden="false" customHeight="false" outlineLevel="0" collapsed="false">
      <c r="A9" s="96" t="s">
        <v>26</v>
      </c>
      <c r="B9" s="8" t="n">
        <v>0</v>
      </c>
      <c r="C9" s="34" t="n">
        <v>8</v>
      </c>
      <c r="D9" s="35" t="n">
        <f aca="false">'CE Emission Factor Calcs'!I9</f>
        <v>2.8552</v>
      </c>
      <c r="E9" s="35" t="n">
        <f aca="false">'CE Emission Factor Calcs'!J9</f>
        <v>0.14792</v>
      </c>
      <c r="F9" s="35" t="n">
        <f aca="false">'CE Emission Factor Calcs'!K9</f>
        <v>0.01376</v>
      </c>
      <c r="G9" s="35" t="n">
        <f aca="false">'CE Emission Factor Calcs'!L9</f>
        <v>0.00172</v>
      </c>
      <c r="H9" s="97" t="n">
        <f aca="false">'CE Emission Factor Calcs'!M9</f>
        <v>0.00086</v>
      </c>
      <c r="I9" s="98" t="n">
        <f aca="false">B9*C9*D9</f>
        <v>0</v>
      </c>
      <c r="J9" s="61" t="n">
        <f aca="false">B9*C9*E9</f>
        <v>0</v>
      </c>
      <c r="K9" s="61" t="n">
        <f aca="false">B9*C9*F9</f>
        <v>0</v>
      </c>
      <c r="L9" s="61" t="n">
        <f aca="false">B9*C9*G9</f>
        <v>0</v>
      </c>
      <c r="M9" s="99" t="n">
        <f aca="false">B9*C9*H9</f>
        <v>0</v>
      </c>
    </row>
    <row r="10" customFormat="false" ht="13.2" hidden="false" customHeight="false" outlineLevel="0" collapsed="false">
      <c r="A10" s="96" t="s">
        <v>55</v>
      </c>
      <c r="B10" s="8" t="n">
        <v>1</v>
      </c>
      <c r="C10" s="34" t="n">
        <v>5</v>
      </c>
      <c r="D10" s="35" t="n">
        <f aca="false">'CE Emission Factor Calcs'!I10</f>
        <v>0.75078</v>
      </c>
      <c r="E10" s="35" t="n">
        <f aca="false">'CE Emission Factor Calcs'!J10</f>
        <v>0.25026</v>
      </c>
      <c r="F10" s="35" t="n">
        <f aca="false">'CE Emission Factor Calcs'!K10</f>
        <v>1.91866</v>
      </c>
      <c r="G10" s="35" t="n">
        <f aca="false">'CE Emission Factor Calcs'!L10</f>
        <v>0.16684</v>
      </c>
      <c r="H10" s="97" t="n">
        <f aca="false">'CE Emission Factor Calcs'!M10</f>
        <v>0.12513</v>
      </c>
      <c r="I10" s="98" t="n">
        <f aca="false">B10*C10*D10</f>
        <v>3.7539</v>
      </c>
      <c r="J10" s="61" t="n">
        <f aca="false">B10*C10*E10</f>
        <v>1.2513</v>
      </c>
      <c r="K10" s="61" t="n">
        <f aca="false">B10*C10*F10</f>
        <v>9.5933</v>
      </c>
      <c r="L10" s="61" t="n">
        <f aca="false">B10*C10*G10</f>
        <v>0.8342</v>
      </c>
      <c r="M10" s="99" t="n">
        <f aca="false">B10*C10*H10</f>
        <v>0.62565</v>
      </c>
    </row>
    <row r="11" customFormat="false" ht="13.2" hidden="false" customHeight="false" outlineLevel="0" collapsed="false">
      <c r="A11" s="96" t="s">
        <v>56</v>
      </c>
      <c r="B11" s="8" t="n">
        <v>0</v>
      </c>
      <c r="C11" s="34" t="n">
        <v>8</v>
      </c>
      <c r="D11" s="35" t="n">
        <f aca="false">'CE Emission Factor Calcs'!I11</f>
        <v>0.05244</v>
      </c>
      <c r="E11" s="35" t="n">
        <f aca="false">'CE Emission Factor Calcs'!J11</f>
        <v>0.01748</v>
      </c>
      <c r="F11" s="35" t="n">
        <f aca="false">'CE Emission Factor Calcs'!K11</f>
        <v>0.18354</v>
      </c>
      <c r="G11" s="35" t="n">
        <f aca="false">'CE Emission Factor Calcs'!L11</f>
        <v>0.01748</v>
      </c>
      <c r="H11" s="97" t="n">
        <f aca="false">'CE Emission Factor Calcs'!M11</f>
        <v>0.01311</v>
      </c>
      <c r="I11" s="98" t="n">
        <f aca="false">B11*C11*D11</f>
        <v>0</v>
      </c>
      <c r="J11" s="61" t="n">
        <f aca="false">B11*C11*E11</f>
        <v>0</v>
      </c>
      <c r="K11" s="61" t="n">
        <f aca="false">B11*C11*F11</f>
        <v>0</v>
      </c>
      <c r="L11" s="61" t="n">
        <f aca="false">B11*C11*G11</f>
        <v>0</v>
      </c>
      <c r="M11" s="99" t="n">
        <f aca="false">B11*C11*H11</f>
        <v>0</v>
      </c>
    </row>
    <row r="12" customFormat="false" ht="13.2" hidden="false" customHeight="false" outlineLevel="0" collapsed="false">
      <c r="A12" s="96" t="s">
        <v>57</v>
      </c>
      <c r="B12" s="8" t="n">
        <v>1</v>
      </c>
      <c r="C12" s="34" t="n">
        <v>5</v>
      </c>
      <c r="D12" s="35" t="n">
        <f aca="false">'CE Emission Factor Calcs'!I12</f>
        <v>0.05244</v>
      </c>
      <c r="E12" s="35" t="n">
        <f aca="false">'CE Emission Factor Calcs'!J12</f>
        <v>0.01748</v>
      </c>
      <c r="F12" s="35" t="n">
        <f aca="false">'CE Emission Factor Calcs'!K12</f>
        <v>0.18354</v>
      </c>
      <c r="G12" s="35" t="n">
        <f aca="false">'CE Emission Factor Calcs'!L12</f>
        <v>0.01748</v>
      </c>
      <c r="H12" s="97" t="n">
        <f aca="false">'CE Emission Factor Calcs'!M12</f>
        <v>0.01311</v>
      </c>
      <c r="I12" s="98" t="n">
        <f aca="false">B12*C12*D12</f>
        <v>0.2622</v>
      </c>
      <c r="J12" s="61" t="n">
        <f aca="false">B12*C12*E12</f>
        <v>0.0874</v>
      </c>
      <c r="K12" s="61" t="n">
        <f aca="false">B12*C12*F12</f>
        <v>0.9177</v>
      </c>
      <c r="L12" s="61" t="n">
        <f aca="false">B12*C12*G12</f>
        <v>0.0874</v>
      </c>
      <c r="M12" s="99" t="n">
        <f aca="false">B12*C12*H12</f>
        <v>0.06555</v>
      </c>
    </row>
    <row r="13" customFormat="false" ht="13.2" hidden="false" customHeight="false" outlineLevel="0" collapsed="false">
      <c r="A13" s="96" t="s">
        <v>30</v>
      </c>
      <c r="B13" s="8" t="n">
        <v>1</v>
      </c>
      <c r="C13" s="34" t="n">
        <v>5</v>
      </c>
      <c r="D13" s="35" t="n">
        <f aca="false">'CE Emission Factor Calcs'!I13</f>
        <v>0.572</v>
      </c>
      <c r="E13" s="35" t="n">
        <f aca="false">'CE Emission Factor Calcs'!J13</f>
        <v>0.23</v>
      </c>
      <c r="F13" s="35" t="n">
        <f aca="false">'CE Emission Factor Calcs'!K13</f>
        <v>1.9</v>
      </c>
      <c r="G13" s="35" t="n">
        <f aca="false">'CE Emission Factor Calcs'!L13</f>
        <v>0.182</v>
      </c>
      <c r="H13" s="97" t="n">
        <f aca="false">'CE Emission Factor Calcs'!M13</f>
        <v>0.17</v>
      </c>
      <c r="I13" s="98" t="n">
        <f aca="false">B13*C13*D13</f>
        <v>2.86</v>
      </c>
      <c r="J13" s="61" t="n">
        <f aca="false">B13*C13*E13</f>
        <v>1.15</v>
      </c>
      <c r="K13" s="61" t="n">
        <f aca="false">B13*C13*F13</f>
        <v>9.5</v>
      </c>
      <c r="L13" s="61" t="n">
        <f aca="false">B13*C13*G13</f>
        <v>0.91</v>
      </c>
      <c r="M13" s="99" t="n">
        <f aca="false">B13*C13*H13</f>
        <v>0.85</v>
      </c>
    </row>
    <row r="14" customFormat="false" ht="13.2" hidden="false" customHeight="false" outlineLevel="0" collapsed="false">
      <c r="A14" s="96" t="s">
        <v>31</v>
      </c>
      <c r="B14" s="8" t="n">
        <v>1</v>
      </c>
      <c r="C14" s="34" t="n">
        <v>8</v>
      </c>
      <c r="D14" s="35" t="n">
        <f aca="false">'CE Emission Factor Calcs'!I14</f>
        <v>0.282295</v>
      </c>
      <c r="E14" s="35" t="n">
        <f aca="false">'CE Emission Factor Calcs'!J14</f>
        <v>0.065145</v>
      </c>
      <c r="F14" s="35" t="n">
        <f aca="false">'CE Emission Factor Calcs'!K14</f>
        <v>0.673165</v>
      </c>
      <c r="G14" s="35" t="n">
        <f aca="false">'CE Emission Factor Calcs'!L14</f>
        <v>0.04343</v>
      </c>
      <c r="H14" s="97" t="n">
        <f aca="false">'CE Emission Factor Calcs'!M14</f>
        <v>0.0325725</v>
      </c>
      <c r="I14" s="98" t="n">
        <f aca="false">B14*C14*D14</f>
        <v>2.25836</v>
      </c>
      <c r="J14" s="61" t="n">
        <f aca="false">B14*C14*E14</f>
        <v>0.52116</v>
      </c>
      <c r="K14" s="61" t="n">
        <f aca="false">B14*C14*F14</f>
        <v>5.38532</v>
      </c>
      <c r="L14" s="61" t="n">
        <f aca="false">B14*C14*G14</f>
        <v>0.34744</v>
      </c>
      <c r="M14" s="99" t="n">
        <f aca="false">B14*C14*H14</f>
        <v>0.26058</v>
      </c>
    </row>
    <row r="15" customFormat="false" ht="13.2" hidden="false" customHeight="false" outlineLevel="0" collapsed="false">
      <c r="A15" s="96" t="s">
        <v>32</v>
      </c>
      <c r="B15" s="8" t="n">
        <v>0</v>
      </c>
      <c r="C15" s="34" t="n">
        <v>0</v>
      </c>
      <c r="D15" s="35" t="n">
        <f aca="false">'CE Emission Factor Calcs'!I15</f>
        <v>0.151</v>
      </c>
      <c r="E15" s="35" t="n">
        <f aca="false">'CE Emission Factor Calcs'!J15</f>
        <v>0.039</v>
      </c>
      <c r="F15" s="35" t="n">
        <f aca="false">'CE Emission Factor Calcs'!K15</f>
        <v>0.713</v>
      </c>
      <c r="G15" s="35" t="n">
        <f aca="false">'CE Emission Factor Calcs'!L15</f>
        <v>0.086</v>
      </c>
      <c r="H15" s="97" t="n">
        <f aca="false">'CE Emission Factor Calcs'!M15</f>
        <v>0.061</v>
      </c>
      <c r="I15" s="98" t="n">
        <f aca="false">B15*C15*D15</f>
        <v>0</v>
      </c>
      <c r="J15" s="61" t="n">
        <f aca="false">B15*C15*E15</f>
        <v>0</v>
      </c>
      <c r="K15" s="61" t="n">
        <f aca="false">B15*C15*F15</f>
        <v>0</v>
      </c>
      <c r="L15" s="61" t="n">
        <f aca="false">B15*C15*G15</f>
        <v>0</v>
      </c>
      <c r="M15" s="99" t="n">
        <f aca="false">B15*C15*H15</f>
        <v>0</v>
      </c>
    </row>
    <row r="16" customFormat="false" ht="13.2" hidden="false" customHeight="false" outlineLevel="0" collapsed="false">
      <c r="A16" s="96" t="s">
        <v>33</v>
      </c>
      <c r="B16" s="8" t="n">
        <v>0</v>
      </c>
      <c r="C16" s="34" t="n">
        <v>0</v>
      </c>
      <c r="D16" s="35" t="n">
        <f aca="false">'CE Emission Factor Calcs'!I16</f>
        <v>0.5247</v>
      </c>
      <c r="E16" s="35" t="n">
        <f aca="false">'CE Emission Factor Calcs'!J16</f>
        <v>0.10494</v>
      </c>
      <c r="F16" s="35" t="n">
        <f aca="false">'CE Emission Factor Calcs'!K16</f>
        <v>1.25928</v>
      </c>
      <c r="G16" s="35" t="n">
        <f aca="false">'CE Emission Factor Calcs'!L16</f>
        <v>0.10494</v>
      </c>
      <c r="H16" s="97" t="n">
        <f aca="false">'CE Emission Factor Calcs'!M16</f>
        <v>0.05247</v>
      </c>
      <c r="I16" s="98" t="n">
        <f aca="false">B16*C16*D16</f>
        <v>0</v>
      </c>
      <c r="J16" s="61" t="n">
        <f aca="false">B16*C16*E16</f>
        <v>0</v>
      </c>
      <c r="K16" s="61" t="n">
        <f aca="false">B16*C16*F16</f>
        <v>0</v>
      </c>
      <c r="L16" s="61" t="n">
        <f aca="false">B16*C16*G16</f>
        <v>0</v>
      </c>
      <c r="M16" s="99" t="n">
        <f aca="false">B16*C16*H16</f>
        <v>0</v>
      </c>
    </row>
    <row r="17" customFormat="false" ht="13.2" hidden="false" customHeight="false" outlineLevel="0" collapsed="false">
      <c r="A17" s="96" t="s">
        <v>35</v>
      </c>
      <c r="B17" s="8" t="n">
        <v>0</v>
      </c>
      <c r="C17" s="34" t="n">
        <v>8</v>
      </c>
      <c r="D17" s="35" t="n">
        <f aca="false">'CE Emission Factor Calcs'!I17</f>
        <v>0.675</v>
      </c>
      <c r="E17" s="35" t="n">
        <f aca="false">'CE Emission Factor Calcs'!J17</f>
        <v>0.15</v>
      </c>
      <c r="F17" s="35" t="n">
        <f aca="false">'CE Emission Factor Calcs'!K17</f>
        <v>1.7</v>
      </c>
      <c r="G17" s="35" t="n">
        <f aca="false">'CE Emission Factor Calcs'!L17</f>
        <v>0.45</v>
      </c>
      <c r="H17" s="97" t="n">
        <f aca="false">'CE Emission Factor Calcs'!M17</f>
        <v>0.14</v>
      </c>
      <c r="I17" s="98" t="n">
        <f aca="false">B17*C17*D17</f>
        <v>0</v>
      </c>
      <c r="J17" s="61" t="n">
        <f aca="false">B17*C17*E17</f>
        <v>0</v>
      </c>
      <c r="K17" s="61" t="n">
        <f aca="false">B17*C17*F17</f>
        <v>0</v>
      </c>
      <c r="L17" s="61" t="n">
        <f aca="false">B17*C17*G17</f>
        <v>0</v>
      </c>
      <c r="M17" s="99" t="n">
        <f aca="false">B17*C17*H17</f>
        <v>0</v>
      </c>
    </row>
    <row r="18" customFormat="false" ht="13.2" hidden="false" customHeight="false" outlineLevel="0" collapsed="false">
      <c r="A18" s="96" t="s">
        <v>36</v>
      </c>
      <c r="B18" s="8" t="n">
        <v>1</v>
      </c>
      <c r="C18" s="34" t="n">
        <v>8</v>
      </c>
      <c r="D18" s="35" t="n">
        <f aca="false">'CE Emission Factor Calcs'!I18</f>
        <v>0.834</v>
      </c>
      <c r="E18" s="35" t="n">
        <f aca="false">'CE Emission Factor Calcs'!J18</f>
        <v>0.1251</v>
      </c>
      <c r="F18" s="35" t="n">
        <f aca="false">'CE Emission Factor Calcs'!K18</f>
        <v>0.9174</v>
      </c>
      <c r="G18" s="35" t="n">
        <f aca="false">'CE Emission Factor Calcs'!L18</f>
        <v>0.0834</v>
      </c>
      <c r="H18" s="97" t="n">
        <f aca="false">'CE Emission Factor Calcs'!M18</f>
        <v>0.06255</v>
      </c>
      <c r="I18" s="98" t="n">
        <f aca="false">B18*C18*D18</f>
        <v>6.672</v>
      </c>
      <c r="J18" s="61" t="n">
        <f aca="false">B18*C18*E18</f>
        <v>1.0008</v>
      </c>
      <c r="K18" s="61" t="n">
        <f aca="false">B18*C18*F18</f>
        <v>7.3392</v>
      </c>
      <c r="L18" s="61" t="n">
        <f aca="false">B18*C18*G18</f>
        <v>0.6672</v>
      </c>
      <c r="M18" s="99" t="n">
        <f aca="false">B18*C18*H18</f>
        <v>0.5004</v>
      </c>
    </row>
    <row r="19" customFormat="false" ht="13.2" hidden="false" customHeight="false" outlineLevel="0" collapsed="false">
      <c r="A19" s="96"/>
      <c r="B19" s="8"/>
      <c r="C19" s="34"/>
      <c r="D19" s="35"/>
      <c r="E19" s="35"/>
      <c r="F19" s="35"/>
      <c r="G19" s="35"/>
      <c r="H19" s="97"/>
      <c r="I19" s="98"/>
      <c r="J19" s="61"/>
      <c r="K19" s="61"/>
      <c r="L19" s="61"/>
      <c r="M19" s="99"/>
    </row>
    <row r="20" customFormat="false" ht="13.2" hidden="false" customHeight="false" outlineLevel="0" collapsed="false">
      <c r="A20" s="96" t="s">
        <v>75</v>
      </c>
      <c r="B20" s="8" t="n">
        <v>1</v>
      </c>
      <c r="C20" s="34" t="n">
        <v>5</v>
      </c>
      <c r="D20" s="35" t="n">
        <f aca="false">'CE Emission Factor Calcs'!I20</f>
        <v>0.52</v>
      </c>
      <c r="E20" s="35" t="n">
        <f aca="false">'CE Emission Factor Calcs'!J20</f>
        <v>0.17</v>
      </c>
      <c r="F20" s="35" t="n">
        <f aca="false">'CE Emission Factor Calcs'!K20</f>
        <v>1.54</v>
      </c>
      <c r="G20" s="35" t="n">
        <f aca="false">'CE Emission Factor Calcs'!L20</f>
        <v>0.143</v>
      </c>
      <c r="H20" s="97" t="n">
        <f aca="false">'CE Emission Factor Calcs'!M20</f>
        <v>0.093</v>
      </c>
      <c r="I20" s="98" t="n">
        <f aca="false">B20*C20*D20</f>
        <v>2.6</v>
      </c>
      <c r="J20" s="61" t="n">
        <f aca="false">B20*C20*E20</f>
        <v>0.85</v>
      </c>
      <c r="K20" s="61" t="n">
        <f aca="false">B20*C20*F20</f>
        <v>7.7</v>
      </c>
      <c r="L20" s="61" t="n">
        <f aca="false">B20*C20*G20</f>
        <v>0.715</v>
      </c>
      <c r="M20" s="99" t="n">
        <f aca="false">B20*C20*H20</f>
        <v>0.465</v>
      </c>
    </row>
    <row r="21" customFormat="false" ht="13.2" hidden="false" customHeight="false" outlineLevel="0" collapsed="false">
      <c r="A21" s="96" t="s">
        <v>62</v>
      </c>
      <c r="B21" s="8" t="n">
        <v>2</v>
      </c>
      <c r="C21" s="34" t="n">
        <v>9</v>
      </c>
      <c r="D21" s="35" t="n">
        <f aca="false">'CE Emission Factor Calcs'!I21</f>
        <v>12.973788</v>
      </c>
      <c r="E21" s="35" t="n">
        <f aca="false">'CE Emission Factor Calcs'!J21</f>
        <v>0.473688</v>
      </c>
      <c r="F21" s="35" t="n">
        <f aca="false">'CE Emission Factor Calcs'!K21</f>
        <v>0.017544</v>
      </c>
      <c r="G21" s="35" t="n">
        <f aca="false">'CE Emission Factor Calcs'!L21</f>
        <v>0.0052632</v>
      </c>
      <c r="H21" s="97" t="n">
        <f aca="false">'CE Emission Factor Calcs'!M21</f>
        <v>0.002193</v>
      </c>
      <c r="I21" s="98" t="n">
        <f aca="false">B21*C21*D21</f>
        <v>233.528184</v>
      </c>
      <c r="J21" s="61" t="n">
        <f aca="false">B21*C21*E21</f>
        <v>8.526384</v>
      </c>
      <c r="K21" s="61" t="n">
        <f aca="false">B21*C21*F21</f>
        <v>0.315792</v>
      </c>
      <c r="L21" s="61" t="n">
        <f aca="false">B21*C21*G21</f>
        <v>0.0947376</v>
      </c>
      <c r="M21" s="99" t="n">
        <f aca="false">B21*C21*H21</f>
        <v>0.039474</v>
      </c>
    </row>
    <row r="22" customFormat="false" ht="13.2" hidden="false" customHeight="false" outlineLevel="0" collapsed="false">
      <c r="A22" s="96" t="s">
        <v>76</v>
      </c>
      <c r="B22" s="8" t="n">
        <v>6</v>
      </c>
      <c r="C22" s="34" t="n">
        <v>8</v>
      </c>
      <c r="D22" s="35" t="n">
        <f aca="false">'CE Emission Factor Calcs'!I22</f>
        <v>0.17325</v>
      </c>
      <c r="E22" s="35" t="n">
        <f aca="false">'CE Emission Factor Calcs'!J22</f>
        <v>0.0315</v>
      </c>
      <c r="F22" s="35" t="n">
        <f aca="false">'CE Emission Factor Calcs'!K22</f>
        <v>0.2835</v>
      </c>
      <c r="G22" s="35" t="n">
        <f aca="false">'CE Emission Factor Calcs'!L22</f>
        <v>0.0315</v>
      </c>
      <c r="H22" s="97" t="n">
        <f aca="false">'CE Emission Factor Calcs'!M22</f>
        <v>0.01575</v>
      </c>
      <c r="I22" s="98" t="n">
        <f aca="false">B22*C22*D22</f>
        <v>8.316</v>
      </c>
      <c r="J22" s="61" t="n">
        <f aca="false">B22*C22*E22</f>
        <v>1.512</v>
      </c>
      <c r="K22" s="61" t="n">
        <f aca="false">B22*C22*F22</f>
        <v>13.608</v>
      </c>
      <c r="L22" s="61" t="n">
        <f aca="false">B22*C22*G22</f>
        <v>1.512</v>
      </c>
      <c r="M22" s="99" t="n">
        <f aca="false">B22*C22*H22</f>
        <v>0.756</v>
      </c>
    </row>
    <row r="23" customFormat="false" ht="13.2" hidden="false" customHeight="false" outlineLevel="0" collapsed="false">
      <c r="A23" s="96"/>
      <c r="B23" s="8"/>
      <c r="C23" s="34"/>
      <c r="D23" s="35"/>
      <c r="E23" s="35"/>
      <c r="F23" s="35"/>
      <c r="G23" s="35"/>
      <c r="H23" s="97"/>
      <c r="I23" s="98"/>
      <c r="J23" s="61"/>
      <c r="K23" s="61"/>
      <c r="L23" s="61"/>
      <c r="M23" s="99"/>
    </row>
    <row r="24" customFormat="false" ht="13.2" hidden="false" customHeight="false" outlineLevel="0" collapsed="false">
      <c r="A24" s="96"/>
      <c r="B24" s="8"/>
      <c r="C24" s="34"/>
      <c r="D24" s="35"/>
      <c r="E24" s="35"/>
      <c r="F24" s="35"/>
      <c r="G24" s="35"/>
      <c r="H24" s="97"/>
      <c r="I24" s="98"/>
      <c r="J24" s="61"/>
      <c r="K24" s="61"/>
      <c r="L24" s="61"/>
      <c r="M24" s="99"/>
    </row>
    <row r="25" customFormat="false" ht="13.2" hidden="false" customHeight="false" outlineLevel="0" collapsed="false">
      <c r="A25" s="96" t="s">
        <v>77</v>
      </c>
      <c r="B25" s="8" t="n">
        <v>0</v>
      </c>
      <c r="C25" s="34" t="n">
        <v>8</v>
      </c>
      <c r="D25" s="35" t="n">
        <f aca="false">'CE Emission Factor Calcs'!I25</f>
        <v>0.3</v>
      </c>
      <c r="E25" s="35" t="n">
        <f aca="false">'CE Emission Factor Calcs'!J25</f>
        <v>0.065</v>
      </c>
      <c r="F25" s="35" t="n">
        <f aca="false">'CE Emission Factor Calcs'!K25</f>
        <v>0.87</v>
      </c>
      <c r="G25" s="35" t="n">
        <f aca="false">'CE Emission Factor Calcs'!L25</f>
        <v>0.067</v>
      </c>
      <c r="H25" s="97" t="n">
        <f aca="false">'CE Emission Factor Calcs'!M25</f>
        <v>0.05</v>
      </c>
      <c r="I25" s="98" t="n">
        <f aca="false">B25*C25*D25</f>
        <v>0</v>
      </c>
      <c r="J25" s="61" t="n">
        <f aca="false">B25*C25*E25</f>
        <v>0</v>
      </c>
      <c r="K25" s="61" t="n">
        <f aca="false">B25*C25*F25</f>
        <v>0</v>
      </c>
      <c r="L25" s="61" t="n">
        <f aca="false">B25*C25*G25</f>
        <v>0</v>
      </c>
      <c r="M25" s="99" t="n">
        <f aca="false">B25*C25*H25</f>
        <v>0</v>
      </c>
    </row>
    <row r="26" customFormat="false" ht="13.2" hidden="false" customHeight="false" outlineLevel="0" collapsed="false">
      <c r="A26" s="96" t="s">
        <v>78</v>
      </c>
      <c r="B26" s="8" t="n">
        <v>0</v>
      </c>
      <c r="C26" s="34" t="n">
        <v>8</v>
      </c>
      <c r="D26" s="35" t="n">
        <f aca="false">'CE Emission Factor Calcs'!I26</f>
        <v>0.675</v>
      </c>
      <c r="E26" s="35" t="n">
        <f aca="false">'CE Emission Factor Calcs'!J26</f>
        <v>0.15</v>
      </c>
      <c r="F26" s="35" t="n">
        <f aca="false">'CE Emission Factor Calcs'!K26</f>
        <v>1.7</v>
      </c>
      <c r="G26" s="35" t="n">
        <f aca="false">'CE Emission Factor Calcs'!L26</f>
        <v>0.143</v>
      </c>
      <c r="H26" s="97" t="n">
        <f aca="false">'CE Emission Factor Calcs'!M26</f>
        <v>0.14</v>
      </c>
      <c r="I26" s="98" t="n">
        <f aca="false">B26*C26*D26</f>
        <v>0</v>
      </c>
      <c r="J26" s="61" t="n">
        <f aca="false">B26*C26*E26</f>
        <v>0</v>
      </c>
      <c r="K26" s="61" t="n">
        <f aca="false">B26*C26*F26</f>
        <v>0</v>
      </c>
      <c r="L26" s="61" t="n">
        <f aca="false">B26*C26*G26</f>
        <v>0</v>
      </c>
      <c r="M26" s="99" t="n">
        <f aca="false">B26*C26*H26</f>
        <v>0</v>
      </c>
    </row>
    <row r="27" customFormat="false" ht="13.8" hidden="false" customHeight="false" outlineLevel="0" collapsed="false">
      <c r="A27" s="101" t="s">
        <v>79</v>
      </c>
      <c r="B27" s="63" t="n">
        <v>0</v>
      </c>
      <c r="C27" s="64" t="n">
        <v>8</v>
      </c>
      <c r="D27" s="35" t="n">
        <f aca="false">'CE Emission Factor Calcs'!I27</f>
        <v>0.675</v>
      </c>
      <c r="E27" s="35" t="n">
        <f aca="false">'CE Emission Factor Calcs'!J27</f>
        <v>0.15</v>
      </c>
      <c r="F27" s="35" t="n">
        <f aca="false">'CE Emission Factor Calcs'!K27</f>
        <v>1.7</v>
      </c>
      <c r="G27" s="35" t="n">
        <f aca="false">'CE Emission Factor Calcs'!L27</f>
        <v>0.143</v>
      </c>
      <c r="H27" s="97" t="n">
        <f aca="false">'CE Emission Factor Calcs'!M27</f>
        <v>0.14</v>
      </c>
      <c r="I27" s="98" t="n">
        <f aca="false">B27*C27*D27</f>
        <v>0</v>
      </c>
      <c r="J27" s="61" t="n">
        <f aca="false">B27*C27*E27</f>
        <v>0</v>
      </c>
      <c r="K27" s="61" t="n">
        <f aca="false">B27*C27*F27</f>
        <v>0</v>
      </c>
      <c r="L27" s="61" t="n">
        <f aca="false">B27*C27*G27</f>
        <v>0</v>
      </c>
      <c r="M27" s="99" t="n">
        <f aca="false">B27*C27*H27</f>
        <v>0</v>
      </c>
    </row>
    <row r="28" customFormat="false" ht="13.8" hidden="false" customHeight="false" outlineLevel="0" collapsed="false">
      <c r="A28" s="100"/>
      <c r="B28" s="65"/>
      <c r="C28" s="66"/>
      <c r="D28" s="67"/>
      <c r="E28" s="67"/>
      <c r="F28" s="67"/>
      <c r="G28" s="67"/>
      <c r="H28" s="102"/>
      <c r="I28" s="68"/>
      <c r="J28" s="67"/>
      <c r="K28" s="67"/>
      <c r="L28" s="67"/>
      <c r="M28" s="103"/>
    </row>
    <row r="29" customFormat="false" ht="13.8" hidden="false" customHeight="false" outlineLevel="0" collapsed="false">
      <c r="A29" s="104" t="s">
        <v>80</v>
      </c>
      <c r="B29" s="71"/>
      <c r="C29" s="72"/>
      <c r="D29" s="73"/>
      <c r="E29" s="74"/>
      <c r="F29" s="74"/>
      <c r="G29" s="74"/>
      <c r="H29" s="74"/>
      <c r="I29" s="74" t="n">
        <f aca="false">SUM(I6:I27)</f>
        <v>263.767124</v>
      </c>
      <c r="J29" s="74" t="n">
        <f aca="false">SUM(J6:J27)</f>
        <v>15.538404</v>
      </c>
      <c r="K29" s="75" t="n">
        <f aca="false">SUM(K6:K27)</f>
        <v>60.113552</v>
      </c>
      <c r="L29" s="74" t="n">
        <f aca="false">SUM(L6:L27)</f>
        <v>5.8073376</v>
      </c>
      <c r="M29" s="105" t="n">
        <f aca="false">SUM(M6:M27)</f>
        <v>3.882334</v>
      </c>
    </row>
    <row r="30" customFormat="false" ht="14.4" hidden="false" customHeight="false" outlineLevel="0" collapsed="false">
      <c r="A30" s="106" t="s">
        <v>45</v>
      </c>
      <c r="B30" s="107"/>
      <c r="C30" s="108"/>
      <c r="D30" s="108"/>
      <c r="E30" s="82"/>
      <c r="F30" s="82"/>
      <c r="G30" s="82"/>
      <c r="H30" s="82"/>
      <c r="I30" s="81"/>
      <c r="J30" s="81"/>
      <c r="K30" s="81"/>
      <c r="L30" s="82" t="s">
        <v>45</v>
      </c>
      <c r="M30" s="83"/>
    </row>
    <row r="31" customFormat="false" ht="13.2" hidden="false" customHeight="false" outlineLevel="0" collapsed="false"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81</v>
      </c>
    </row>
    <row r="33" customFormat="false" ht="13.2" hidden="false" customHeight="false" outlineLevel="0" collapsed="false">
      <c r="A33" s="56" t="s">
        <v>82</v>
      </c>
      <c r="D33" s="56" t="s">
        <v>83</v>
      </c>
    </row>
    <row r="34" customFormat="false" ht="13.2" hidden="false" customHeight="false" outlineLevel="0" collapsed="false">
      <c r="A34" s="56" t="s">
        <v>84</v>
      </c>
    </row>
    <row r="35" customFormat="false" ht="13.2" hidden="false" customHeight="false" outlineLevel="0" collapsed="false">
      <c r="A35" s="56" t="s">
        <v>85</v>
      </c>
      <c r="B35" s="56"/>
      <c r="C35" s="56"/>
      <c r="D35" s="56"/>
      <c r="E35" s="84"/>
    </row>
    <row r="37" customFormat="false" ht="13.2" hidden="false" customHeight="false" outlineLevel="0" collapsed="false">
      <c r="M37" s="57"/>
    </row>
    <row r="38" customFormat="false" ht="13.2" hidden="false" customHeight="false" outlineLevel="0" collapsed="false">
      <c r="A38" s="56"/>
    </row>
  </sheetData>
  <mergeCells count="2">
    <mergeCell ref="A2:M2"/>
    <mergeCell ref="I4:M4"/>
  </mergeCells>
  <conditionalFormatting sqref="I29 I31">
    <cfRule type="cellIs" priority="2" operator="greaterThanOrEqual" aboveAverage="0" equalAverage="0" bottom="0" percent="0" rank="0" text="" dxfId="9">
      <formula>$I$32</formula>
    </cfRule>
  </conditionalFormatting>
  <conditionalFormatting sqref="K31">
    <cfRule type="cellIs" priority="3" operator="greaterThanOrEqual" aboveAverage="0" equalAverage="0" bottom="0" percent="0" rank="0" text="" dxfId="10">
      <formula>$K$32</formula>
    </cfRule>
  </conditionalFormatting>
  <conditionalFormatting sqref="J31">
    <cfRule type="cellIs" priority="4" operator="greaterThanOrEqual" aboveAverage="0" equalAverage="0" bottom="0" percent="0" rank="0" text="" dxfId="11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aramount Clean Fuels Project 
Construction Month 6</oddHeader>
    <oddFooter>&amp;L&amp;8N:\2150\&amp;F:&amp;A&amp;CB-&amp;P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1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3.2" hidden="false" customHeight="false" outlineLevel="0" collapsed="false">
      <c r="A4" s="85" t="s">
        <v>42</v>
      </c>
      <c r="B4" s="86"/>
      <c r="C4" s="86" t="s">
        <v>71</v>
      </c>
      <c r="D4" s="87"/>
      <c r="E4" s="88" t="s">
        <v>44</v>
      </c>
      <c r="F4" s="88"/>
      <c r="G4" s="89"/>
      <c r="H4" s="90"/>
      <c r="I4" s="109" t="s">
        <v>72</v>
      </c>
      <c r="J4" s="109"/>
      <c r="K4" s="109"/>
      <c r="L4" s="109"/>
      <c r="M4" s="109"/>
    </row>
    <row r="5" customFormat="false" ht="13.8" hidden="false" customHeight="false" outlineLevel="0" collapsed="false">
      <c r="A5" s="92" t="s">
        <v>45</v>
      </c>
      <c r="B5" s="27" t="s">
        <v>73</v>
      </c>
      <c r="C5" s="28" t="s">
        <v>74</v>
      </c>
      <c r="D5" s="29" t="s">
        <v>48</v>
      </c>
      <c r="E5" s="29" t="s">
        <v>49</v>
      </c>
      <c r="F5" s="29" t="s">
        <v>50</v>
      </c>
      <c r="G5" s="29" t="s">
        <v>51</v>
      </c>
      <c r="H5" s="93" t="s">
        <v>52</v>
      </c>
      <c r="I5" s="94" t="s">
        <v>48</v>
      </c>
      <c r="J5" s="29" t="s">
        <v>49</v>
      </c>
      <c r="K5" s="29" t="s">
        <v>50</v>
      </c>
      <c r="L5" s="29" t="s">
        <v>51</v>
      </c>
      <c r="M5" s="95" t="s">
        <v>52</v>
      </c>
    </row>
    <row r="6" customFormat="false" ht="13.8" hidden="false" customHeight="false" outlineLevel="0" collapsed="false">
      <c r="A6" s="96" t="s">
        <v>23</v>
      </c>
      <c r="B6" s="59" t="n">
        <v>2</v>
      </c>
      <c r="C6" s="34" t="n">
        <v>9</v>
      </c>
      <c r="D6" s="35" t="n">
        <f aca="false">'CE Emission Factor Calcs'!I6</f>
        <v>0.19536</v>
      </c>
      <c r="E6" s="35" t="n">
        <f aca="false">'CE Emission Factor Calcs'!J6</f>
        <v>0.03552</v>
      </c>
      <c r="F6" s="35" t="n">
        <f aca="false">'CE Emission Factor Calcs'!K6</f>
        <v>0.31968</v>
      </c>
      <c r="G6" s="35" t="n">
        <f aca="false">'CE Emission Factor Calcs'!L6</f>
        <v>0.03552</v>
      </c>
      <c r="H6" s="97" t="n">
        <f aca="false">'CE Emission Factor Calcs'!M6</f>
        <v>0.01776</v>
      </c>
      <c r="I6" s="98" t="n">
        <f aca="false">B6*C6*D6</f>
        <v>3.51648</v>
      </c>
      <c r="J6" s="61" t="n">
        <f aca="false">B6*C6*E6</f>
        <v>0.63936</v>
      </c>
      <c r="K6" s="61" t="n">
        <f aca="false">B6*C6*F6</f>
        <v>5.75424</v>
      </c>
      <c r="L6" s="61" t="n">
        <f aca="false">B6*C6*G6</f>
        <v>0.63936</v>
      </c>
      <c r="M6" s="99" t="n">
        <f aca="false">B6*C6*H6</f>
        <v>0.31968</v>
      </c>
    </row>
    <row r="7" customFormat="false" ht="13.2" hidden="false" customHeight="false" outlineLevel="0" collapsed="false">
      <c r="A7" s="100" t="s">
        <v>24</v>
      </c>
      <c r="B7" s="59" t="n">
        <v>0</v>
      </c>
      <c r="C7" s="34" t="n">
        <v>8</v>
      </c>
      <c r="D7" s="35" t="n">
        <f aca="false">'CE Emission Factor Calcs'!I7</f>
        <v>0.551025</v>
      </c>
      <c r="E7" s="35" t="n">
        <f aca="false">'CE Emission Factor Calcs'!J7</f>
        <v>0.110205</v>
      </c>
      <c r="F7" s="35" t="n">
        <f aca="false">'CE Emission Factor Calcs'!K7</f>
        <v>0.80817</v>
      </c>
      <c r="G7" s="35" t="n">
        <f aca="false">'CE Emission Factor Calcs'!L7</f>
        <v>0.07347</v>
      </c>
      <c r="H7" s="97" t="n">
        <f aca="false">'CE Emission Factor Calcs'!M7</f>
        <v>0.036735</v>
      </c>
      <c r="I7" s="98" t="n">
        <f aca="false">B7*C7*D7</f>
        <v>0</v>
      </c>
      <c r="J7" s="61" t="n">
        <f aca="false">B7*C7*E7</f>
        <v>0</v>
      </c>
      <c r="K7" s="61" t="n">
        <f aca="false">B7*C7*F7</f>
        <v>0</v>
      </c>
      <c r="L7" s="61" t="n">
        <f aca="false">B7*C7*G7</f>
        <v>0</v>
      </c>
      <c r="M7" s="99" t="n">
        <f aca="false">B7*C7*H7</f>
        <v>0</v>
      </c>
    </row>
    <row r="8" customFormat="false" ht="13.2" hidden="false" customHeight="false" outlineLevel="0" collapsed="false">
      <c r="A8" s="96" t="s">
        <v>86</v>
      </c>
      <c r="B8" s="8" t="n">
        <v>0</v>
      </c>
      <c r="C8" s="34" t="n">
        <v>8</v>
      </c>
      <c r="D8" s="35" t="str">
        <f aca="false">'CE Emission Factor Calcs'!I8</f>
        <v>--</v>
      </c>
      <c r="E8" s="35" t="str">
        <f aca="false">'CE Emission Factor Calcs'!J8</f>
        <v>--</v>
      </c>
      <c r="F8" s="35" t="str">
        <f aca="false">'CE Emission Factor Calcs'!K8</f>
        <v>--</v>
      </c>
      <c r="G8" s="35" t="n">
        <f aca="false">'CE Emission Factor Calcs'!L8</f>
        <v>0.35</v>
      </c>
      <c r="H8" s="97" t="n">
        <f aca="false">'CE Emission Factor Calcs'!M8</f>
        <v>0.165</v>
      </c>
      <c r="I8" s="98" t="n">
        <v>0</v>
      </c>
      <c r="J8" s="61" t="n">
        <v>0</v>
      </c>
      <c r="K8" s="61" t="n">
        <v>0</v>
      </c>
      <c r="L8" s="61" t="n">
        <f aca="false">B8*C8*G8</f>
        <v>0</v>
      </c>
      <c r="M8" s="99" t="n">
        <f aca="false">B8*C8*H8</f>
        <v>0</v>
      </c>
    </row>
    <row r="9" customFormat="false" ht="13.2" hidden="false" customHeight="false" outlineLevel="0" collapsed="false">
      <c r="A9" s="96" t="s">
        <v>26</v>
      </c>
      <c r="B9" s="8" t="n">
        <v>0</v>
      </c>
      <c r="C9" s="34" t="n">
        <v>8</v>
      </c>
      <c r="D9" s="35" t="n">
        <f aca="false">'CE Emission Factor Calcs'!I9</f>
        <v>2.8552</v>
      </c>
      <c r="E9" s="35" t="n">
        <f aca="false">'CE Emission Factor Calcs'!J9</f>
        <v>0.14792</v>
      </c>
      <c r="F9" s="35" t="n">
        <f aca="false">'CE Emission Factor Calcs'!K9</f>
        <v>0.01376</v>
      </c>
      <c r="G9" s="35" t="n">
        <f aca="false">'CE Emission Factor Calcs'!L9</f>
        <v>0.00172</v>
      </c>
      <c r="H9" s="97" t="n">
        <f aca="false">'CE Emission Factor Calcs'!M9</f>
        <v>0.00086</v>
      </c>
      <c r="I9" s="98" t="n">
        <f aca="false">B9*C9*D9</f>
        <v>0</v>
      </c>
      <c r="J9" s="61" t="n">
        <f aca="false">B9*C9*E9</f>
        <v>0</v>
      </c>
      <c r="K9" s="61" t="n">
        <f aca="false">B9*C9*F9</f>
        <v>0</v>
      </c>
      <c r="L9" s="61" t="n">
        <f aca="false">B9*C9*G9</f>
        <v>0</v>
      </c>
      <c r="M9" s="99" t="n">
        <f aca="false">B9*C9*H9</f>
        <v>0</v>
      </c>
    </row>
    <row r="10" customFormat="false" ht="13.2" hidden="false" customHeight="false" outlineLevel="0" collapsed="false">
      <c r="A10" s="96" t="s">
        <v>55</v>
      </c>
      <c r="B10" s="8" t="n">
        <v>0</v>
      </c>
      <c r="C10" s="34" t="n">
        <v>5</v>
      </c>
      <c r="D10" s="35" t="n">
        <f aca="false">'CE Emission Factor Calcs'!I10</f>
        <v>0.75078</v>
      </c>
      <c r="E10" s="35" t="n">
        <f aca="false">'CE Emission Factor Calcs'!J10</f>
        <v>0.25026</v>
      </c>
      <c r="F10" s="35" t="n">
        <f aca="false">'CE Emission Factor Calcs'!K10</f>
        <v>1.91866</v>
      </c>
      <c r="G10" s="35" t="n">
        <f aca="false">'CE Emission Factor Calcs'!L10</f>
        <v>0.16684</v>
      </c>
      <c r="H10" s="97" t="n">
        <f aca="false">'CE Emission Factor Calcs'!M10</f>
        <v>0.12513</v>
      </c>
      <c r="I10" s="98" t="n">
        <f aca="false">B10*C10*D10</f>
        <v>0</v>
      </c>
      <c r="J10" s="61" t="n">
        <f aca="false">B10*C10*E10</f>
        <v>0</v>
      </c>
      <c r="K10" s="61" t="n">
        <f aca="false">B10*C10*F10</f>
        <v>0</v>
      </c>
      <c r="L10" s="61" t="n">
        <f aca="false">B10*C10*G10</f>
        <v>0</v>
      </c>
      <c r="M10" s="99" t="n">
        <f aca="false">B10*C10*H10</f>
        <v>0</v>
      </c>
    </row>
    <row r="11" customFormat="false" ht="13.2" hidden="false" customHeight="false" outlineLevel="0" collapsed="false">
      <c r="A11" s="96" t="s">
        <v>56</v>
      </c>
      <c r="B11" s="8" t="n">
        <v>0</v>
      </c>
      <c r="C11" s="34" t="n">
        <v>8</v>
      </c>
      <c r="D11" s="35" t="n">
        <f aca="false">'CE Emission Factor Calcs'!I11</f>
        <v>0.05244</v>
      </c>
      <c r="E11" s="35" t="n">
        <f aca="false">'CE Emission Factor Calcs'!J11</f>
        <v>0.01748</v>
      </c>
      <c r="F11" s="35" t="n">
        <f aca="false">'CE Emission Factor Calcs'!K11</f>
        <v>0.18354</v>
      </c>
      <c r="G11" s="35" t="n">
        <f aca="false">'CE Emission Factor Calcs'!L11</f>
        <v>0.01748</v>
      </c>
      <c r="H11" s="97" t="n">
        <f aca="false">'CE Emission Factor Calcs'!M11</f>
        <v>0.01311</v>
      </c>
      <c r="I11" s="98" t="n">
        <f aca="false">B11*C11*D11</f>
        <v>0</v>
      </c>
      <c r="J11" s="61" t="n">
        <f aca="false">B11*C11*E11</f>
        <v>0</v>
      </c>
      <c r="K11" s="61" t="n">
        <f aca="false">B11*C11*F11</f>
        <v>0</v>
      </c>
      <c r="L11" s="61" t="n">
        <f aca="false">B11*C11*G11</f>
        <v>0</v>
      </c>
      <c r="M11" s="99" t="n">
        <f aca="false">B11*C11*H11</f>
        <v>0</v>
      </c>
    </row>
    <row r="12" customFormat="false" ht="13.2" hidden="false" customHeight="false" outlineLevel="0" collapsed="false">
      <c r="A12" s="96" t="s">
        <v>57</v>
      </c>
      <c r="B12" s="8" t="n">
        <v>1</v>
      </c>
      <c r="C12" s="34" t="n">
        <v>5</v>
      </c>
      <c r="D12" s="35" t="n">
        <f aca="false">'CE Emission Factor Calcs'!I12</f>
        <v>0.05244</v>
      </c>
      <c r="E12" s="35" t="n">
        <f aca="false">'CE Emission Factor Calcs'!J12</f>
        <v>0.01748</v>
      </c>
      <c r="F12" s="35" t="n">
        <f aca="false">'CE Emission Factor Calcs'!K12</f>
        <v>0.18354</v>
      </c>
      <c r="G12" s="35" t="n">
        <f aca="false">'CE Emission Factor Calcs'!L12</f>
        <v>0.01748</v>
      </c>
      <c r="H12" s="97" t="n">
        <f aca="false">'CE Emission Factor Calcs'!M12</f>
        <v>0.01311</v>
      </c>
      <c r="I12" s="98" t="n">
        <f aca="false">B12*C12*D12</f>
        <v>0.2622</v>
      </c>
      <c r="J12" s="61" t="n">
        <f aca="false">B12*C12*E12</f>
        <v>0.0874</v>
      </c>
      <c r="K12" s="61" t="n">
        <f aca="false">B12*C12*F12</f>
        <v>0.9177</v>
      </c>
      <c r="L12" s="61" t="n">
        <f aca="false">B12*C12*G12</f>
        <v>0.0874</v>
      </c>
      <c r="M12" s="99" t="n">
        <f aca="false">B12*C12*H12</f>
        <v>0.06555</v>
      </c>
    </row>
    <row r="13" customFormat="false" ht="13.2" hidden="false" customHeight="false" outlineLevel="0" collapsed="false">
      <c r="A13" s="96" t="s">
        <v>30</v>
      </c>
      <c r="B13" s="8" t="n">
        <v>1</v>
      </c>
      <c r="C13" s="34" t="n">
        <v>5</v>
      </c>
      <c r="D13" s="35" t="n">
        <f aca="false">'CE Emission Factor Calcs'!I13</f>
        <v>0.572</v>
      </c>
      <c r="E13" s="35" t="n">
        <f aca="false">'CE Emission Factor Calcs'!J13</f>
        <v>0.23</v>
      </c>
      <c r="F13" s="35" t="n">
        <f aca="false">'CE Emission Factor Calcs'!K13</f>
        <v>1.9</v>
      </c>
      <c r="G13" s="35" t="n">
        <f aca="false">'CE Emission Factor Calcs'!L13</f>
        <v>0.182</v>
      </c>
      <c r="H13" s="97" t="n">
        <f aca="false">'CE Emission Factor Calcs'!M13</f>
        <v>0.17</v>
      </c>
      <c r="I13" s="98" t="n">
        <f aca="false">B13*C13*D13</f>
        <v>2.86</v>
      </c>
      <c r="J13" s="61" t="n">
        <f aca="false">B13*C13*E13</f>
        <v>1.15</v>
      </c>
      <c r="K13" s="61" t="n">
        <f aca="false">B13*C13*F13</f>
        <v>9.5</v>
      </c>
      <c r="L13" s="61" t="n">
        <f aca="false">B13*C13*G13</f>
        <v>0.91</v>
      </c>
      <c r="M13" s="99" t="n">
        <f aca="false">B13*C13*H13</f>
        <v>0.85</v>
      </c>
    </row>
    <row r="14" customFormat="false" ht="13.2" hidden="false" customHeight="false" outlineLevel="0" collapsed="false">
      <c r="A14" s="96" t="s">
        <v>31</v>
      </c>
      <c r="B14" s="8" t="n">
        <v>2</v>
      </c>
      <c r="C14" s="34" t="n">
        <v>8</v>
      </c>
      <c r="D14" s="35" t="n">
        <f aca="false">'CE Emission Factor Calcs'!I14</f>
        <v>0.282295</v>
      </c>
      <c r="E14" s="35" t="n">
        <f aca="false">'CE Emission Factor Calcs'!J14</f>
        <v>0.065145</v>
      </c>
      <c r="F14" s="35" t="n">
        <f aca="false">'CE Emission Factor Calcs'!K14</f>
        <v>0.673165</v>
      </c>
      <c r="G14" s="35" t="n">
        <f aca="false">'CE Emission Factor Calcs'!L14</f>
        <v>0.04343</v>
      </c>
      <c r="H14" s="97" t="n">
        <f aca="false">'CE Emission Factor Calcs'!M14</f>
        <v>0.0325725</v>
      </c>
      <c r="I14" s="98" t="n">
        <f aca="false">B14*C14*D14</f>
        <v>4.51672</v>
      </c>
      <c r="J14" s="61" t="n">
        <f aca="false">B14*C14*E14</f>
        <v>1.04232</v>
      </c>
      <c r="K14" s="61" t="n">
        <f aca="false">B14*C14*F14</f>
        <v>10.77064</v>
      </c>
      <c r="L14" s="61" t="n">
        <f aca="false">B14*C14*G14</f>
        <v>0.69488</v>
      </c>
      <c r="M14" s="99" t="n">
        <f aca="false">B14*C14*H14</f>
        <v>0.52116</v>
      </c>
    </row>
    <row r="15" customFormat="false" ht="13.2" hidden="false" customHeight="false" outlineLevel="0" collapsed="false">
      <c r="A15" s="96" t="s">
        <v>32</v>
      </c>
      <c r="B15" s="8" t="n">
        <v>1</v>
      </c>
      <c r="C15" s="34" t="n">
        <v>0</v>
      </c>
      <c r="D15" s="35" t="n">
        <f aca="false">'CE Emission Factor Calcs'!I15</f>
        <v>0.151</v>
      </c>
      <c r="E15" s="35" t="n">
        <f aca="false">'CE Emission Factor Calcs'!J15</f>
        <v>0.039</v>
      </c>
      <c r="F15" s="35" t="n">
        <f aca="false">'CE Emission Factor Calcs'!K15</f>
        <v>0.713</v>
      </c>
      <c r="G15" s="35" t="n">
        <f aca="false">'CE Emission Factor Calcs'!L15</f>
        <v>0.086</v>
      </c>
      <c r="H15" s="97" t="n">
        <f aca="false">'CE Emission Factor Calcs'!M15</f>
        <v>0.061</v>
      </c>
      <c r="I15" s="98" t="n">
        <f aca="false">B15*C15*D15</f>
        <v>0</v>
      </c>
      <c r="J15" s="61" t="n">
        <f aca="false">B15*C15*E15</f>
        <v>0</v>
      </c>
      <c r="K15" s="61" t="n">
        <f aca="false">B15*C15*F15</f>
        <v>0</v>
      </c>
      <c r="L15" s="61" t="n">
        <f aca="false">B15*C15*G15</f>
        <v>0</v>
      </c>
      <c r="M15" s="99" t="n">
        <f aca="false">B15*C15*H15</f>
        <v>0</v>
      </c>
    </row>
    <row r="16" customFormat="false" ht="13.2" hidden="false" customHeight="false" outlineLevel="0" collapsed="false">
      <c r="A16" s="96" t="s">
        <v>33</v>
      </c>
      <c r="B16" s="8" t="n">
        <v>0</v>
      </c>
      <c r="C16" s="34" t="n">
        <v>0</v>
      </c>
      <c r="D16" s="35" t="n">
        <f aca="false">'CE Emission Factor Calcs'!I16</f>
        <v>0.5247</v>
      </c>
      <c r="E16" s="35" t="n">
        <f aca="false">'CE Emission Factor Calcs'!J16</f>
        <v>0.10494</v>
      </c>
      <c r="F16" s="35" t="n">
        <f aca="false">'CE Emission Factor Calcs'!K16</f>
        <v>1.25928</v>
      </c>
      <c r="G16" s="35" t="n">
        <f aca="false">'CE Emission Factor Calcs'!L16</f>
        <v>0.10494</v>
      </c>
      <c r="H16" s="97" t="n">
        <f aca="false">'CE Emission Factor Calcs'!M16</f>
        <v>0.05247</v>
      </c>
      <c r="I16" s="98" t="n">
        <f aca="false">B16*C16*D16</f>
        <v>0</v>
      </c>
      <c r="J16" s="61" t="n">
        <f aca="false">B16*C16*E16</f>
        <v>0</v>
      </c>
      <c r="K16" s="61" t="n">
        <f aca="false">B16*C16*F16</f>
        <v>0</v>
      </c>
      <c r="L16" s="61" t="n">
        <f aca="false">B16*C16*G16</f>
        <v>0</v>
      </c>
      <c r="M16" s="99" t="n">
        <f aca="false">B16*C16*H16</f>
        <v>0</v>
      </c>
    </row>
    <row r="17" customFormat="false" ht="13.2" hidden="false" customHeight="false" outlineLevel="0" collapsed="false">
      <c r="A17" s="96" t="s">
        <v>35</v>
      </c>
      <c r="B17" s="8" t="n">
        <v>0</v>
      </c>
      <c r="C17" s="34" t="n">
        <v>8</v>
      </c>
      <c r="D17" s="35" t="n">
        <f aca="false">'CE Emission Factor Calcs'!I17</f>
        <v>0.675</v>
      </c>
      <c r="E17" s="35" t="n">
        <f aca="false">'CE Emission Factor Calcs'!J17</f>
        <v>0.15</v>
      </c>
      <c r="F17" s="35" t="n">
        <f aca="false">'CE Emission Factor Calcs'!K17</f>
        <v>1.7</v>
      </c>
      <c r="G17" s="35" t="n">
        <f aca="false">'CE Emission Factor Calcs'!L17</f>
        <v>0.45</v>
      </c>
      <c r="H17" s="97" t="n">
        <f aca="false">'CE Emission Factor Calcs'!M17</f>
        <v>0.14</v>
      </c>
      <c r="I17" s="98" t="n">
        <f aca="false">B17*C17*D17</f>
        <v>0</v>
      </c>
      <c r="J17" s="61" t="n">
        <f aca="false">B17*C17*E17</f>
        <v>0</v>
      </c>
      <c r="K17" s="61" t="n">
        <f aca="false">B17*C17*F17</f>
        <v>0</v>
      </c>
      <c r="L17" s="61" t="n">
        <f aca="false">B17*C17*G17</f>
        <v>0</v>
      </c>
      <c r="M17" s="99" t="n">
        <f aca="false">B17*C17*H17</f>
        <v>0</v>
      </c>
    </row>
    <row r="18" customFormat="false" ht="13.2" hidden="false" customHeight="false" outlineLevel="0" collapsed="false">
      <c r="A18" s="96" t="s">
        <v>36</v>
      </c>
      <c r="B18" s="8" t="n">
        <v>0</v>
      </c>
      <c r="C18" s="34" t="n">
        <v>8</v>
      </c>
      <c r="D18" s="35" t="n">
        <f aca="false">'CE Emission Factor Calcs'!I18</f>
        <v>0.834</v>
      </c>
      <c r="E18" s="35" t="n">
        <f aca="false">'CE Emission Factor Calcs'!J18</f>
        <v>0.1251</v>
      </c>
      <c r="F18" s="35" t="n">
        <f aca="false">'CE Emission Factor Calcs'!K18</f>
        <v>0.9174</v>
      </c>
      <c r="G18" s="35" t="n">
        <f aca="false">'CE Emission Factor Calcs'!L18</f>
        <v>0.0834</v>
      </c>
      <c r="H18" s="97" t="n">
        <f aca="false">'CE Emission Factor Calcs'!M18</f>
        <v>0.06255</v>
      </c>
      <c r="I18" s="98" t="n">
        <f aca="false">B18*C18*D18</f>
        <v>0</v>
      </c>
      <c r="J18" s="61" t="n">
        <f aca="false">B18*C18*E18</f>
        <v>0</v>
      </c>
      <c r="K18" s="61" t="n">
        <f aca="false">B18*C18*F18</f>
        <v>0</v>
      </c>
      <c r="L18" s="61" t="n">
        <f aca="false">B18*C18*G18</f>
        <v>0</v>
      </c>
      <c r="M18" s="99" t="n">
        <f aca="false">B18*C18*H18</f>
        <v>0</v>
      </c>
    </row>
    <row r="19" customFormat="false" ht="13.2" hidden="false" customHeight="false" outlineLevel="0" collapsed="false">
      <c r="A19" s="96"/>
      <c r="B19" s="8"/>
      <c r="C19" s="34"/>
      <c r="D19" s="35"/>
      <c r="E19" s="35"/>
      <c r="F19" s="35"/>
      <c r="G19" s="35"/>
      <c r="H19" s="97"/>
      <c r="I19" s="98"/>
      <c r="J19" s="61"/>
      <c r="K19" s="61"/>
      <c r="L19" s="61"/>
      <c r="M19" s="99"/>
    </row>
    <row r="20" customFormat="false" ht="13.2" hidden="false" customHeight="false" outlineLevel="0" collapsed="false">
      <c r="A20" s="96" t="s">
        <v>75</v>
      </c>
      <c r="B20" s="8" t="n">
        <v>1</v>
      </c>
      <c r="C20" s="34" t="n">
        <v>5</v>
      </c>
      <c r="D20" s="35" t="n">
        <f aca="false">'CE Emission Factor Calcs'!I20</f>
        <v>0.52</v>
      </c>
      <c r="E20" s="35" t="n">
        <f aca="false">'CE Emission Factor Calcs'!J20</f>
        <v>0.17</v>
      </c>
      <c r="F20" s="35" t="n">
        <f aca="false">'CE Emission Factor Calcs'!K20</f>
        <v>1.54</v>
      </c>
      <c r="G20" s="35" t="n">
        <f aca="false">'CE Emission Factor Calcs'!L20</f>
        <v>0.143</v>
      </c>
      <c r="H20" s="97" t="n">
        <f aca="false">'CE Emission Factor Calcs'!M20</f>
        <v>0.093</v>
      </c>
      <c r="I20" s="98" t="n">
        <f aca="false">B20*C20*D20</f>
        <v>2.6</v>
      </c>
      <c r="J20" s="61" t="n">
        <f aca="false">B20*C20*E20</f>
        <v>0.85</v>
      </c>
      <c r="K20" s="61" t="n">
        <f aca="false">B20*C20*F20</f>
        <v>7.7</v>
      </c>
      <c r="L20" s="61" t="n">
        <f aca="false">B20*C20*G20</f>
        <v>0.715</v>
      </c>
      <c r="M20" s="99" t="n">
        <f aca="false">B20*C20*H20</f>
        <v>0.465</v>
      </c>
    </row>
    <row r="21" customFormat="false" ht="13.2" hidden="false" customHeight="false" outlineLevel="0" collapsed="false">
      <c r="A21" s="96" t="s">
        <v>62</v>
      </c>
      <c r="B21" s="8" t="n">
        <v>2</v>
      </c>
      <c r="C21" s="34" t="n">
        <v>9</v>
      </c>
      <c r="D21" s="35" t="n">
        <f aca="false">'CE Emission Factor Calcs'!I21</f>
        <v>12.973788</v>
      </c>
      <c r="E21" s="35" t="n">
        <f aca="false">'CE Emission Factor Calcs'!J21</f>
        <v>0.473688</v>
      </c>
      <c r="F21" s="35" t="n">
        <f aca="false">'CE Emission Factor Calcs'!K21</f>
        <v>0.017544</v>
      </c>
      <c r="G21" s="35" t="n">
        <f aca="false">'CE Emission Factor Calcs'!L21</f>
        <v>0.0052632</v>
      </c>
      <c r="H21" s="97" t="n">
        <f aca="false">'CE Emission Factor Calcs'!M21</f>
        <v>0.002193</v>
      </c>
      <c r="I21" s="98" t="n">
        <f aca="false">B21*C21*D21</f>
        <v>233.528184</v>
      </c>
      <c r="J21" s="61" t="n">
        <f aca="false">B21*C21*E21</f>
        <v>8.526384</v>
      </c>
      <c r="K21" s="61" t="n">
        <f aca="false">B21*C21*F21</f>
        <v>0.315792</v>
      </c>
      <c r="L21" s="61" t="n">
        <f aca="false">B21*C21*G21</f>
        <v>0.0947376</v>
      </c>
      <c r="M21" s="99" t="n">
        <f aca="false">B21*C21*H21</f>
        <v>0.039474</v>
      </c>
    </row>
    <row r="22" customFormat="false" ht="13.2" hidden="false" customHeight="false" outlineLevel="0" collapsed="false">
      <c r="A22" s="96" t="s">
        <v>76</v>
      </c>
      <c r="B22" s="8" t="n">
        <v>6</v>
      </c>
      <c r="C22" s="34" t="n">
        <v>8</v>
      </c>
      <c r="D22" s="35" t="n">
        <f aca="false">'CE Emission Factor Calcs'!I22</f>
        <v>0.17325</v>
      </c>
      <c r="E22" s="35" t="n">
        <f aca="false">'CE Emission Factor Calcs'!J22</f>
        <v>0.0315</v>
      </c>
      <c r="F22" s="35" t="n">
        <f aca="false">'CE Emission Factor Calcs'!K22</f>
        <v>0.2835</v>
      </c>
      <c r="G22" s="35" t="n">
        <f aca="false">'CE Emission Factor Calcs'!L22</f>
        <v>0.0315</v>
      </c>
      <c r="H22" s="97" t="n">
        <f aca="false">'CE Emission Factor Calcs'!M22</f>
        <v>0.01575</v>
      </c>
      <c r="I22" s="98" t="n">
        <f aca="false">B22*C22*D22</f>
        <v>8.316</v>
      </c>
      <c r="J22" s="61" t="n">
        <f aca="false">B22*C22*E22</f>
        <v>1.512</v>
      </c>
      <c r="K22" s="61" t="n">
        <f aca="false">B22*C22*F22</f>
        <v>13.608</v>
      </c>
      <c r="L22" s="61" t="n">
        <f aca="false">B22*C22*G22</f>
        <v>1.512</v>
      </c>
      <c r="M22" s="99" t="n">
        <f aca="false">B22*C22*H22</f>
        <v>0.756</v>
      </c>
    </row>
    <row r="23" customFormat="false" ht="13.2" hidden="false" customHeight="false" outlineLevel="0" collapsed="false">
      <c r="A23" s="96"/>
      <c r="B23" s="8"/>
      <c r="C23" s="34"/>
      <c r="D23" s="35"/>
      <c r="E23" s="35"/>
      <c r="F23" s="35"/>
      <c r="G23" s="35"/>
      <c r="H23" s="97"/>
      <c r="I23" s="98"/>
      <c r="J23" s="61"/>
      <c r="K23" s="61"/>
      <c r="L23" s="61"/>
      <c r="M23" s="99"/>
    </row>
    <row r="24" customFormat="false" ht="13.2" hidden="false" customHeight="false" outlineLevel="0" collapsed="false">
      <c r="A24" s="96"/>
      <c r="B24" s="8"/>
      <c r="C24" s="34"/>
      <c r="D24" s="35"/>
      <c r="E24" s="35"/>
      <c r="F24" s="35"/>
      <c r="G24" s="35"/>
      <c r="H24" s="97"/>
      <c r="I24" s="98"/>
      <c r="J24" s="61"/>
      <c r="K24" s="61"/>
      <c r="L24" s="61"/>
      <c r="M24" s="99"/>
    </row>
    <row r="25" customFormat="false" ht="13.2" hidden="false" customHeight="false" outlineLevel="0" collapsed="false">
      <c r="A25" s="96" t="s">
        <v>77</v>
      </c>
      <c r="B25" s="8" t="n">
        <v>0</v>
      </c>
      <c r="C25" s="34" t="n">
        <v>8</v>
      </c>
      <c r="D25" s="35" t="n">
        <f aca="false">'CE Emission Factor Calcs'!I25</f>
        <v>0.3</v>
      </c>
      <c r="E25" s="35" t="n">
        <f aca="false">'CE Emission Factor Calcs'!J25</f>
        <v>0.065</v>
      </c>
      <c r="F25" s="35" t="n">
        <f aca="false">'CE Emission Factor Calcs'!K25</f>
        <v>0.87</v>
      </c>
      <c r="G25" s="35" t="n">
        <f aca="false">'CE Emission Factor Calcs'!L25</f>
        <v>0.067</v>
      </c>
      <c r="H25" s="97" t="n">
        <f aca="false">'CE Emission Factor Calcs'!M25</f>
        <v>0.05</v>
      </c>
      <c r="I25" s="98" t="n">
        <f aca="false">B25*C25*D25</f>
        <v>0</v>
      </c>
      <c r="J25" s="61" t="n">
        <f aca="false">B25*C25*E25</f>
        <v>0</v>
      </c>
      <c r="K25" s="61" t="n">
        <f aca="false">B25*C25*F25</f>
        <v>0</v>
      </c>
      <c r="L25" s="61" t="n">
        <f aca="false">B25*C25*G25</f>
        <v>0</v>
      </c>
      <c r="M25" s="99" t="n">
        <f aca="false">B25*C25*H25</f>
        <v>0</v>
      </c>
    </row>
    <row r="26" customFormat="false" ht="13.2" hidden="false" customHeight="false" outlineLevel="0" collapsed="false">
      <c r="A26" s="96" t="s">
        <v>78</v>
      </c>
      <c r="B26" s="8" t="n">
        <v>0</v>
      </c>
      <c r="C26" s="34" t="n">
        <v>8</v>
      </c>
      <c r="D26" s="35" t="n">
        <f aca="false">'CE Emission Factor Calcs'!I26</f>
        <v>0.675</v>
      </c>
      <c r="E26" s="35" t="n">
        <f aca="false">'CE Emission Factor Calcs'!J26</f>
        <v>0.15</v>
      </c>
      <c r="F26" s="35" t="n">
        <f aca="false">'CE Emission Factor Calcs'!K26</f>
        <v>1.7</v>
      </c>
      <c r="G26" s="35" t="n">
        <f aca="false">'CE Emission Factor Calcs'!L26</f>
        <v>0.143</v>
      </c>
      <c r="H26" s="97" t="n">
        <f aca="false">'CE Emission Factor Calcs'!M26</f>
        <v>0.14</v>
      </c>
      <c r="I26" s="98" t="n">
        <f aca="false">B26*C26*D26</f>
        <v>0</v>
      </c>
      <c r="J26" s="61" t="n">
        <f aca="false">B26*C26*E26</f>
        <v>0</v>
      </c>
      <c r="K26" s="61" t="n">
        <f aca="false">B26*C26*F26</f>
        <v>0</v>
      </c>
      <c r="L26" s="61" t="n">
        <f aca="false">B26*C26*G26</f>
        <v>0</v>
      </c>
      <c r="M26" s="99" t="n">
        <f aca="false">B26*C26*H26</f>
        <v>0</v>
      </c>
    </row>
    <row r="27" customFormat="false" ht="13.8" hidden="false" customHeight="false" outlineLevel="0" collapsed="false">
      <c r="A27" s="101" t="s">
        <v>79</v>
      </c>
      <c r="B27" s="63" t="n">
        <v>0</v>
      </c>
      <c r="C27" s="64" t="n">
        <v>8</v>
      </c>
      <c r="D27" s="35" t="n">
        <f aca="false">'CE Emission Factor Calcs'!I27</f>
        <v>0.675</v>
      </c>
      <c r="E27" s="35" t="n">
        <f aca="false">'CE Emission Factor Calcs'!J27</f>
        <v>0.15</v>
      </c>
      <c r="F27" s="35" t="n">
        <f aca="false">'CE Emission Factor Calcs'!K27</f>
        <v>1.7</v>
      </c>
      <c r="G27" s="35" t="n">
        <f aca="false">'CE Emission Factor Calcs'!L27</f>
        <v>0.143</v>
      </c>
      <c r="H27" s="97" t="n">
        <f aca="false">'CE Emission Factor Calcs'!M27</f>
        <v>0.14</v>
      </c>
      <c r="I27" s="98" t="n">
        <f aca="false">B27*C27*D27</f>
        <v>0</v>
      </c>
      <c r="J27" s="61" t="n">
        <f aca="false">B27*C27*E27</f>
        <v>0</v>
      </c>
      <c r="K27" s="61" t="n">
        <f aca="false">B27*C27*F27</f>
        <v>0</v>
      </c>
      <c r="L27" s="61" t="n">
        <f aca="false">B27*C27*G27</f>
        <v>0</v>
      </c>
      <c r="M27" s="99" t="n">
        <f aca="false">B27*C27*H27</f>
        <v>0</v>
      </c>
    </row>
    <row r="28" customFormat="false" ht="13.8" hidden="false" customHeight="false" outlineLevel="0" collapsed="false">
      <c r="A28" s="100"/>
      <c r="B28" s="65"/>
      <c r="C28" s="66"/>
      <c r="D28" s="67"/>
      <c r="E28" s="67"/>
      <c r="F28" s="67"/>
      <c r="G28" s="67"/>
      <c r="H28" s="102"/>
      <c r="I28" s="68"/>
      <c r="J28" s="67"/>
      <c r="K28" s="67"/>
      <c r="L28" s="67"/>
      <c r="M28" s="103"/>
    </row>
    <row r="29" customFormat="false" ht="13.8" hidden="false" customHeight="false" outlineLevel="0" collapsed="false">
      <c r="A29" s="104" t="s">
        <v>80</v>
      </c>
      <c r="B29" s="71"/>
      <c r="C29" s="72"/>
      <c r="D29" s="73"/>
      <c r="E29" s="74"/>
      <c r="F29" s="74"/>
      <c r="G29" s="74"/>
      <c r="H29" s="74"/>
      <c r="I29" s="74" t="n">
        <f aca="false">SUM(I6:I27)</f>
        <v>255.599584</v>
      </c>
      <c r="J29" s="74" t="n">
        <f aca="false">SUM(J6:J27)</f>
        <v>13.807464</v>
      </c>
      <c r="K29" s="75" t="n">
        <f aca="false">SUM(K6:K27)</f>
        <v>48.566372</v>
      </c>
      <c r="L29" s="74" t="n">
        <f aca="false">SUM(L6:L27)</f>
        <v>4.6533776</v>
      </c>
      <c r="M29" s="105" t="n">
        <f aca="false">SUM(M6:M27)</f>
        <v>3.016864</v>
      </c>
    </row>
    <row r="30" customFormat="false" ht="14.4" hidden="false" customHeight="false" outlineLevel="0" collapsed="false">
      <c r="A30" s="106" t="s">
        <v>45</v>
      </c>
      <c r="B30" s="107"/>
      <c r="C30" s="108"/>
      <c r="D30" s="108"/>
      <c r="E30" s="82"/>
      <c r="F30" s="82"/>
      <c r="G30" s="82"/>
      <c r="H30" s="82"/>
      <c r="I30" s="81"/>
      <c r="J30" s="81"/>
      <c r="K30" s="81"/>
      <c r="L30" s="82" t="s">
        <v>45</v>
      </c>
      <c r="M30" s="83"/>
    </row>
    <row r="31" customFormat="false" ht="13.2" hidden="false" customHeight="false" outlineLevel="0" collapsed="false"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81</v>
      </c>
    </row>
    <row r="33" customFormat="false" ht="13.2" hidden="false" customHeight="false" outlineLevel="0" collapsed="false">
      <c r="A33" s="56" t="s">
        <v>82</v>
      </c>
      <c r="D33" s="56" t="s">
        <v>83</v>
      </c>
    </row>
    <row r="34" customFormat="false" ht="13.2" hidden="false" customHeight="false" outlineLevel="0" collapsed="false">
      <c r="A34" s="56" t="s">
        <v>84</v>
      </c>
    </row>
    <row r="35" customFormat="false" ht="13.2" hidden="false" customHeight="false" outlineLevel="0" collapsed="false">
      <c r="A35" s="56" t="s">
        <v>85</v>
      </c>
      <c r="B35" s="56"/>
      <c r="C35" s="56"/>
      <c r="D35" s="56"/>
      <c r="E35" s="84"/>
    </row>
    <row r="37" customFormat="false" ht="13.2" hidden="false" customHeight="false" outlineLevel="0" collapsed="false">
      <c r="M37" s="57"/>
    </row>
    <row r="38" customFormat="false" ht="13.2" hidden="false" customHeight="false" outlineLevel="0" collapsed="false">
      <c r="A38" s="56"/>
    </row>
  </sheetData>
  <mergeCells count="2">
    <mergeCell ref="A2:M2"/>
    <mergeCell ref="I4:M4"/>
  </mergeCells>
  <conditionalFormatting sqref="I29 I31">
    <cfRule type="cellIs" priority="2" operator="greaterThanOrEqual" aboveAverage="0" equalAverage="0" bottom="0" percent="0" rank="0" text="" dxfId="12">
      <formula>$I$32</formula>
    </cfRule>
  </conditionalFormatting>
  <conditionalFormatting sqref="K31">
    <cfRule type="cellIs" priority="3" operator="greaterThanOrEqual" aboveAverage="0" equalAverage="0" bottom="0" percent="0" rank="0" text="" dxfId="13">
      <formula>$K$32</formula>
    </cfRule>
  </conditionalFormatting>
  <conditionalFormatting sqref="J31">
    <cfRule type="cellIs" priority="4" operator="greaterThanOrEqual" aboveAverage="0" equalAverage="0" bottom="0" percent="0" rank="0" text="" dxfId="14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aramount Clean Fuels Project 
Construction Month 8</oddHeader>
    <oddFooter>&amp;L&amp;8N:\2150\&amp;F:&amp;A&amp;CB-&amp;P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1" sqref="A2 E9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111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27" hidden="false" customHeight="false" outlineLevel="0" collapsed="false">
      <c r="A3" s="114" t="s">
        <v>94</v>
      </c>
      <c r="B3" s="115" t="n">
        <v>0.016559</v>
      </c>
      <c r="C3" s="115"/>
      <c r="D3" s="116" t="n">
        <v>0.001771</v>
      </c>
      <c r="E3" s="116"/>
      <c r="F3" s="116" t="n">
        <v>0.0018</v>
      </c>
      <c r="G3" s="116"/>
      <c r="H3" s="116" t="n">
        <v>1E-005</v>
      </c>
      <c r="I3" s="116"/>
      <c r="J3" s="117" t="n">
        <v>7.9E-005</v>
      </c>
      <c r="K3" s="117"/>
    </row>
    <row r="4" customFormat="false" ht="13.2" hidden="false" customHeight="false" outlineLevel="0" collapsed="false">
      <c r="A4" s="118" t="s">
        <v>95</v>
      </c>
      <c r="B4" s="115" t="n">
        <v>0.016559</v>
      </c>
      <c r="C4" s="115"/>
      <c r="D4" s="116" t="n">
        <v>0.001771</v>
      </c>
      <c r="E4" s="116"/>
      <c r="F4" s="116" t="n">
        <v>0.0018</v>
      </c>
      <c r="G4" s="116"/>
      <c r="H4" s="116" t="n">
        <v>1E-005</v>
      </c>
      <c r="I4" s="116"/>
      <c r="J4" s="117" t="n">
        <v>7.9E-005</v>
      </c>
      <c r="K4" s="117"/>
    </row>
    <row r="5" customFormat="false" ht="13.8" hidden="false" customHeight="false" outlineLevel="0" collapsed="false">
      <c r="A5" s="119" t="s">
        <v>96</v>
      </c>
      <c r="B5" s="120" t="n">
        <v>0.02309</v>
      </c>
      <c r="C5" s="120"/>
      <c r="D5" s="64" t="n">
        <v>0.003148</v>
      </c>
      <c r="E5" s="64"/>
      <c r="F5" s="64" t="n">
        <v>0.029607</v>
      </c>
      <c r="G5" s="64"/>
      <c r="H5" s="64" t="n">
        <v>0.000243</v>
      </c>
      <c r="I5" s="64"/>
      <c r="J5" s="121" t="n">
        <v>0.000519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108</v>
      </c>
      <c r="B9" s="115" t="n">
        <v>60</v>
      </c>
      <c r="C9" s="133" t="n">
        <f aca="false">B9*2</f>
        <v>120</v>
      </c>
      <c r="D9" s="117" t="n">
        <v>16.2</v>
      </c>
      <c r="E9" s="134" t="n">
        <f aca="false">C9*D9*B$3</f>
        <v>32.190696</v>
      </c>
      <c r="F9" s="135" t="n">
        <f aca="false">C9*D9*D$3</f>
        <v>3.442824</v>
      </c>
      <c r="G9" s="135" t="n">
        <f aca="false">C9*D9*F$3</f>
        <v>3.4992</v>
      </c>
      <c r="H9" s="135" t="n">
        <f aca="false">C9*D9*H$3</f>
        <v>0.01944</v>
      </c>
      <c r="I9" s="135" t="n">
        <f aca="false">C9*D9*J$3</f>
        <v>0.153576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4</v>
      </c>
      <c r="C12" s="46" t="n">
        <f aca="false">B12</f>
        <v>4</v>
      </c>
      <c r="D12" s="140" t="n">
        <v>16.2</v>
      </c>
      <c r="E12" s="141" t="n">
        <f aca="false">C12*D12*B$3</f>
        <v>1.0730232</v>
      </c>
      <c r="F12" s="142" t="n">
        <f aca="false">C12*D12*D$3</f>
        <v>0.1147608</v>
      </c>
      <c r="G12" s="141" t="n">
        <f aca="false">C12*D12*F$3</f>
        <v>0.11664</v>
      </c>
      <c r="H12" s="143" t="n">
        <f aca="false">C12*D12*H$3</f>
        <v>0.000648</v>
      </c>
      <c r="I12" s="142" t="n">
        <f aca="false">C12*D12*J$3</f>
        <v>0.0051192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4</v>
      </c>
      <c r="C13" s="46" t="n">
        <f aca="false">B13*2</f>
        <v>8</v>
      </c>
      <c r="D13" s="140" t="n">
        <v>50</v>
      </c>
      <c r="E13" s="141" t="n">
        <f aca="false">C13*D13*B$5</f>
        <v>9.236</v>
      </c>
      <c r="F13" s="142" t="n">
        <f aca="false">C13*D13*D$5</f>
        <v>1.2592</v>
      </c>
      <c r="G13" s="141" t="n">
        <f aca="false">C13*D13*F$5</f>
        <v>11.8428</v>
      </c>
      <c r="H13" s="143" t="n">
        <f aca="false">C13*D13*H$5</f>
        <v>0.0972</v>
      </c>
      <c r="I13" s="142" t="n">
        <f aca="false">C13*D13*J$5</f>
        <v>0.2076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1</v>
      </c>
      <c r="C14" s="64" t="n">
        <f aca="false">B14</f>
        <v>1</v>
      </c>
      <c r="D14" s="121" t="n">
        <v>4</v>
      </c>
      <c r="E14" s="148" t="n">
        <f aca="false">C14*D14*B$5</f>
        <v>0.09236</v>
      </c>
      <c r="F14" s="149" t="n">
        <f aca="false">C14*D14*D$5</f>
        <v>0.012592</v>
      </c>
      <c r="G14" s="148" t="n">
        <f aca="false">C14*D14*F$5</f>
        <v>0.118428</v>
      </c>
      <c r="H14" s="150" t="n">
        <f aca="false">C14*D14*H$5</f>
        <v>0.000972</v>
      </c>
      <c r="I14" s="149" t="n">
        <f aca="false">C14*D14*J$5</f>
        <v>0.002076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111</v>
      </c>
      <c r="B17" s="115" t="n">
        <f aca="false">B9+B11</f>
        <v>60</v>
      </c>
      <c r="C17" s="157" t="n">
        <f aca="false">C9+C11</f>
        <v>120</v>
      </c>
      <c r="D17" s="134" t="n">
        <f aca="false">E9+E11</f>
        <v>32.190696</v>
      </c>
      <c r="E17" s="134"/>
      <c r="F17" s="158" t="n">
        <f aca="false">F9+F11</f>
        <v>3.442824</v>
      </c>
      <c r="G17" s="158"/>
      <c r="H17" s="158" t="n">
        <f aca="false">G9+G11</f>
        <v>3.4992</v>
      </c>
      <c r="I17" s="158"/>
      <c r="J17" s="158" t="n">
        <f aca="false">H9+H11</f>
        <v>0.01944</v>
      </c>
      <c r="K17" s="158"/>
      <c r="L17" s="159" t="n">
        <f aca="false">I9+I11</f>
        <v>0.153576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4</v>
      </c>
      <c r="C19" s="162" t="n">
        <f aca="false">C12</f>
        <v>4</v>
      </c>
      <c r="D19" s="141" t="n">
        <f aca="false">E12</f>
        <v>1.0730232</v>
      </c>
      <c r="E19" s="141"/>
      <c r="F19" s="143" t="n">
        <f aca="false">F12</f>
        <v>0.1147608</v>
      </c>
      <c r="G19" s="143"/>
      <c r="H19" s="143" t="n">
        <f aca="false">+G12</f>
        <v>0.11664</v>
      </c>
      <c r="I19" s="143"/>
      <c r="J19" s="143" t="n">
        <f aca="false">H12</f>
        <v>0.000648</v>
      </c>
      <c r="K19" s="143"/>
      <c r="L19" s="163" t="n">
        <f aca="false">I12</f>
        <v>0.0051192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5</v>
      </c>
      <c r="C21" s="165" t="n">
        <f aca="false">+C13+C14</f>
        <v>9</v>
      </c>
      <c r="D21" s="148" t="n">
        <f aca="false">+E13+E14</f>
        <v>9.32836</v>
      </c>
      <c r="E21" s="148"/>
      <c r="F21" s="150" t="n">
        <f aca="false">F13+G13</f>
        <v>13.102</v>
      </c>
      <c r="G21" s="150"/>
      <c r="H21" s="150" t="n">
        <f aca="false">G13+G14</f>
        <v>11.961228</v>
      </c>
      <c r="I21" s="150"/>
      <c r="J21" s="150" t="n">
        <f aca="false">J14+J13+K13+K14</f>
        <v>0</v>
      </c>
      <c r="K21" s="150"/>
      <c r="L21" s="166" t="n">
        <f aca="false">L14+L13</f>
        <v>0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42.5920792</v>
      </c>
      <c r="E22" s="156"/>
      <c r="F22" s="156" t="n">
        <f aca="false">SUM(F17:G21)</f>
        <v>16.6595848</v>
      </c>
      <c r="G22" s="156"/>
      <c r="H22" s="156" t="n">
        <f aca="false">SUM(H17:I21)</f>
        <v>15.577068</v>
      </c>
      <c r="I22" s="156"/>
      <c r="J22" s="156" t="n">
        <f aca="false">SUM(J17:K21)</f>
        <v>0.020088</v>
      </c>
      <c r="K22" s="156"/>
      <c r="L22" s="156" t="n">
        <f aca="false">SUM(L17:L21)</f>
        <v>0.1586952</v>
      </c>
    </row>
    <row r="24" customFormat="false" ht="13.2" hidden="false" customHeight="false" outlineLevel="0" collapsed="false">
      <c r="A24" s="56" t="s">
        <v>115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for the Clean Fuels Project 
Month 2</oddHeader>
    <oddFooter>&amp;L&amp;8N:\2150\&amp;F:&amp;A&amp;CB-7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111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27" hidden="false" customHeight="false" outlineLevel="0" collapsed="false">
      <c r="A3" s="114" t="s">
        <v>94</v>
      </c>
      <c r="B3" s="115" t="n">
        <v>0.016559</v>
      </c>
      <c r="C3" s="115"/>
      <c r="D3" s="116" t="n">
        <v>0.001771</v>
      </c>
      <c r="E3" s="116"/>
      <c r="F3" s="116" t="n">
        <v>0.0018</v>
      </c>
      <c r="G3" s="116"/>
      <c r="H3" s="116" t="n">
        <v>1E-005</v>
      </c>
      <c r="I3" s="116"/>
      <c r="J3" s="117" t="n">
        <v>7.9E-005</v>
      </c>
      <c r="K3" s="117"/>
    </row>
    <row r="4" customFormat="false" ht="13.2" hidden="false" customHeight="false" outlineLevel="0" collapsed="false">
      <c r="A4" s="118" t="s">
        <v>95</v>
      </c>
      <c r="B4" s="115" t="n">
        <v>0.016559</v>
      </c>
      <c r="C4" s="115"/>
      <c r="D4" s="116" t="n">
        <v>0.001771</v>
      </c>
      <c r="E4" s="116"/>
      <c r="F4" s="116" t="n">
        <v>0.0018</v>
      </c>
      <c r="G4" s="116"/>
      <c r="H4" s="116" t="n">
        <v>1E-005</v>
      </c>
      <c r="I4" s="116"/>
      <c r="J4" s="117" t="n">
        <v>7.9E-005</v>
      </c>
      <c r="K4" s="117"/>
    </row>
    <row r="5" customFormat="false" ht="13.8" hidden="false" customHeight="false" outlineLevel="0" collapsed="false">
      <c r="A5" s="119" t="s">
        <v>96</v>
      </c>
      <c r="B5" s="120" t="n">
        <v>0.02309</v>
      </c>
      <c r="C5" s="120"/>
      <c r="D5" s="64" t="n">
        <v>0.003148</v>
      </c>
      <c r="E5" s="64"/>
      <c r="F5" s="64" t="n">
        <v>0.029607</v>
      </c>
      <c r="G5" s="64"/>
      <c r="H5" s="64" t="n">
        <v>0.000243</v>
      </c>
      <c r="I5" s="64"/>
      <c r="J5" s="121" t="n">
        <v>0.000519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108</v>
      </c>
      <c r="B9" s="115" t="n">
        <v>60</v>
      </c>
      <c r="C9" s="133" t="n">
        <f aca="false">B9*2</f>
        <v>120</v>
      </c>
      <c r="D9" s="117" t="n">
        <v>16.2</v>
      </c>
      <c r="E9" s="134" t="n">
        <f aca="false">C9*D9*B$3</f>
        <v>32.190696</v>
      </c>
      <c r="F9" s="135" t="n">
        <f aca="false">C9*D9*D$3</f>
        <v>3.442824</v>
      </c>
      <c r="G9" s="135" t="n">
        <f aca="false">C9*D9*F$3</f>
        <v>3.4992</v>
      </c>
      <c r="H9" s="135" t="n">
        <f aca="false">C9*D9*H$3</f>
        <v>0.01944</v>
      </c>
      <c r="I9" s="135" t="n">
        <f aca="false">C9*D9*J$3</f>
        <v>0.153576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8</v>
      </c>
      <c r="C12" s="46" t="n">
        <f aca="false">B12</f>
        <v>8</v>
      </c>
      <c r="D12" s="140" t="n">
        <v>16.2</v>
      </c>
      <c r="E12" s="141" t="n">
        <f aca="false">C12*D12*B$3</f>
        <v>2.1460464</v>
      </c>
      <c r="F12" s="142" t="n">
        <f aca="false">C12*D12*D$3</f>
        <v>0.2295216</v>
      </c>
      <c r="G12" s="141" t="n">
        <f aca="false">C12*D12*F$3</f>
        <v>0.23328</v>
      </c>
      <c r="H12" s="143" t="n">
        <f aca="false">C12*D12*H$3</f>
        <v>0.001296</v>
      </c>
      <c r="I12" s="142" t="n">
        <f aca="false">C12*D12*J$3</f>
        <v>0.0102384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4</v>
      </c>
      <c r="C13" s="46" t="n">
        <f aca="false">B13*2</f>
        <v>8</v>
      </c>
      <c r="D13" s="140" t="n">
        <v>50</v>
      </c>
      <c r="E13" s="141" t="n">
        <f aca="false">C13*D13*B$5</f>
        <v>9.236</v>
      </c>
      <c r="F13" s="142" t="n">
        <f aca="false">C13*D13*D$5</f>
        <v>1.2592</v>
      </c>
      <c r="G13" s="141" t="n">
        <f aca="false">C13*D13*F$5</f>
        <v>11.8428</v>
      </c>
      <c r="H13" s="143" t="n">
        <f aca="false">C13*D13*H$5</f>
        <v>0.0972</v>
      </c>
      <c r="I13" s="142" t="n">
        <f aca="false">C13*D13*J$5</f>
        <v>0.2076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0</v>
      </c>
      <c r="C14" s="64" t="n">
        <f aca="false">B14</f>
        <v>0</v>
      </c>
      <c r="D14" s="121" t="n">
        <v>4</v>
      </c>
      <c r="E14" s="148" t="n">
        <f aca="false">C14*D14*B$5</f>
        <v>0</v>
      </c>
      <c r="F14" s="149" t="n">
        <f aca="false">C14*D14*D$5</f>
        <v>0</v>
      </c>
      <c r="G14" s="148" t="n">
        <f aca="false">C14*D14*F$5</f>
        <v>0</v>
      </c>
      <c r="H14" s="150" t="n">
        <f aca="false">C14*D14*H$5</f>
        <v>0</v>
      </c>
      <c r="I14" s="149" t="n">
        <f aca="false">C14*D14*J$5</f>
        <v>0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111</v>
      </c>
      <c r="B17" s="115" t="n">
        <f aca="false">B9+B11</f>
        <v>60</v>
      </c>
      <c r="C17" s="157" t="n">
        <f aca="false">C9+C11</f>
        <v>120</v>
      </c>
      <c r="D17" s="134" t="n">
        <f aca="false">E9+E11</f>
        <v>32.190696</v>
      </c>
      <c r="E17" s="134"/>
      <c r="F17" s="158" t="n">
        <f aca="false">F9+F11</f>
        <v>3.442824</v>
      </c>
      <c r="G17" s="158"/>
      <c r="H17" s="158" t="n">
        <f aca="false">G9+G11</f>
        <v>3.4992</v>
      </c>
      <c r="I17" s="158"/>
      <c r="J17" s="158" t="n">
        <f aca="false">H9+H11</f>
        <v>0.01944</v>
      </c>
      <c r="K17" s="158"/>
      <c r="L17" s="159" t="n">
        <f aca="false">I9+I11</f>
        <v>0.153576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8</v>
      </c>
      <c r="C19" s="162" t="n">
        <f aca="false">C12</f>
        <v>8</v>
      </c>
      <c r="D19" s="141" t="n">
        <f aca="false">E12</f>
        <v>2.1460464</v>
      </c>
      <c r="E19" s="141"/>
      <c r="F19" s="143" t="n">
        <f aca="false">F12</f>
        <v>0.2295216</v>
      </c>
      <c r="G19" s="143"/>
      <c r="H19" s="143" t="n">
        <f aca="false">+G12</f>
        <v>0.23328</v>
      </c>
      <c r="I19" s="143"/>
      <c r="J19" s="143" t="n">
        <f aca="false">H12</f>
        <v>0.001296</v>
      </c>
      <c r="K19" s="143"/>
      <c r="L19" s="163" t="n">
        <f aca="false">I12</f>
        <v>0.0102384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4</v>
      </c>
      <c r="C21" s="165" t="n">
        <f aca="false">+C13+C14</f>
        <v>8</v>
      </c>
      <c r="D21" s="148" t="n">
        <f aca="false">+E13+E14</f>
        <v>9.236</v>
      </c>
      <c r="E21" s="148"/>
      <c r="F21" s="150" t="n">
        <f aca="false">F13+G13</f>
        <v>13.102</v>
      </c>
      <c r="G21" s="150"/>
      <c r="H21" s="150" t="n">
        <f aca="false">G13+G14</f>
        <v>11.8428</v>
      </c>
      <c r="I21" s="150"/>
      <c r="J21" s="150" t="n">
        <f aca="false">J14+J13+K13+K14</f>
        <v>0</v>
      </c>
      <c r="K21" s="150"/>
      <c r="L21" s="166" t="n">
        <f aca="false">L14+L13</f>
        <v>0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43.5727424</v>
      </c>
      <c r="E22" s="156"/>
      <c r="F22" s="156" t="n">
        <f aca="false">SUM(F17:G21)</f>
        <v>16.7743456</v>
      </c>
      <c r="G22" s="156"/>
      <c r="H22" s="156" t="n">
        <f aca="false">SUM(H17:I21)</f>
        <v>15.57528</v>
      </c>
      <c r="I22" s="156"/>
      <c r="J22" s="156" t="n">
        <f aca="false">SUM(J17:K21)</f>
        <v>0.020736</v>
      </c>
      <c r="K22" s="156"/>
      <c r="L22" s="156" t="n">
        <f aca="false">SUM(L17:L21)</f>
        <v>0.1638144</v>
      </c>
    </row>
    <row r="24" customFormat="false" ht="13.2" hidden="false" customHeight="false" outlineLevel="0" collapsed="false">
      <c r="A24" s="56" t="s">
        <v>115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for the Clean Fuels Project 
Month 5</oddHeader>
    <oddFooter>&amp;L&amp;8N:\2150\&amp;F:&amp;A&amp;CB-8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Marcia Baverman</dc:creator>
  <dc:description/>
  <dc:language>en-US</dc:language>
  <cp:lastModifiedBy>dsasaki</cp:lastModifiedBy>
  <cp:lastPrinted>2003-12-17T16:10:18Z</cp:lastPrinted>
  <dcterms:modified xsi:type="dcterms:W3CDTF">2014-08-06T19:17:14Z</dcterms:modified>
  <cp:revision>0</cp:revision>
  <dc:subject/>
  <dc:title/>
</cp:coreProperties>
</file>