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West Los Angeles Met Data</t>
  </si>
  <si>
    <t xml:space="preserve">Dust and Combustion Concentrations with Deposition</t>
  </si>
  <si>
    <t xml:space="preserve">Area,
Acres</t>
  </si>
  <si>
    <t xml:space="preserve">Scenario</t>
  </si>
  <si>
    <t xml:space="preserve">PM 2.5 Mass Rate Combustion,
lb/day</t>
  </si>
  <si>
    <t xml:space="preserve">PM 2.5 Mass Rate Fugitive Dust,
lb/day</t>
  </si>
  <si>
    <t xml:space="preserve">Combustion PM 2.5 Conc.at 25 m,
ug/m3</t>
  </si>
  <si>
    <t xml:space="preserve">Fugitive PM 2.5 Conc. Dust at 25 m,
ug/m3</t>
  </si>
  <si>
    <t xml:space="preserve">Total PM 2.5 Conc. at 25 m
ug/m3</t>
  </si>
  <si>
    <t xml:space="preserve">Percentage Combustion Contribution</t>
  </si>
  <si>
    <t xml:space="preserve">Percentage Fugitive Dust Contribution</t>
  </si>
  <si>
    <t xml:space="preserve">Grading</t>
  </si>
  <si>
    <t xml:space="preserve">Site Prep</t>
  </si>
  <si>
    <t xml:space="preserve">Site Prep*</t>
  </si>
  <si>
    <t xml:space="preserve">* Daily op hours reduced from 8 to 7.</t>
  </si>
  <si>
    <t xml:space="preserve">Dust and Combustion Concentrations without Deposition</t>
  </si>
  <si>
    <t xml:space="preserve">Highest Combustion Concentrations without Deposition</t>
  </si>
  <si>
    <t xml:space="preserve">Asphalt</t>
  </si>
  <si>
    <t xml:space="preserve">Demo</t>
  </si>
  <si>
    <t xml:space="preserve">Highest Total Concentrations without Deposition with All Sources Modeled As Combustion Sources</t>
  </si>
  <si>
    <t xml:space="preserve">10.05 (9.8**)</t>
  </si>
  <si>
    <t xml:space="preserve">** 9.8 if fugitive and combustion are modeled as separate sour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4" min="3" style="2" width="12.99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9" min="7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3" t="s">
        <v>1</v>
      </c>
    </row>
    <row r="5" s="5" customFormat="true" ht="63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6" t="n">
        <v>1</v>
      </c>
      <c r="B6" s="6" t="s">
        <v>11</v>
      </c>
      <c r="C6" s="6" t="n">
        <v>1.6</v>
      </c>
      <c r="D6" s="6" t="n">
        <v>0.06</v>
      </c>
      <c r="E6" s="6" t="n">
        <v>6.96</v>
      </c>
      <c r="F6" s="6" t="n">
        <v>0.34</v>
      </c>
      <c r="G6" s="6" t="n">
        <f aca="false">E6+F6</f>
        <v>7.3</v>
      </c>
      <c r="H6" s="7" t="n">
        <f aca="false">E6/G6</f>
        <v>0.953424657534247</v>
      </c>
      <c r="I6" s="7" t="n">
        <f aca="false">F6/G6</f>
        <v>0.0465753424657534</v>
      </c>
    </row>
    <row r="7" customFormat="false" ht="12.75" hidden="false" customHeight="false" outlineLevel="0" collapsed="false">
      <c r="A7" s="6" t="n">
        <v>2</v>
      </c>
      <c r="B7" s="6" t="s">
        <v>12</v>
      </c>
      <c r="C7" s="6" t="n">
        <v>2.1</v>
      </c>
      <c r="D7" s="6" t="n">
        <v>0.5</v>
      </c>
      <c r="E7" s="6" t="n">
        <v>5.6</v>
      </c>
      <c r="F7" s="6" t="n">
        <v>1.82</v>
      </c>
      <c r="G7" s="6" t="n">
        <f aca="false">E7+F7</f>
        <v>7.42</v>
      </c>
      <c r="H7" s="7" t="n">
        <f aca="false">E7/G7</f>
        <v>0.754716981132075</v>
      </c>
      <c r="I7" s="7" t="n">
        <f aca="false">F7/G7</f>
        <v>0.245283018867925</v>
      </c>
    </row>
    <row r="8" customFormat="false" ht="12.75" hidden="false" customHeight="false" outlineLevel="0" collapsed="false">
      <c r="A8" s="6" t="n">
        <v>5</v>
      </c>
      <c r="B8" s="6" t="s">
        <v>13</v>
      </c>
      <c r="C8" s="6" t="n">
        <v>5.3</v>
      </c>
      <c r="D8" s="6" t="n">
        <v>1</v>
      </c>
      <c r="E8" s="6" t="n">
        <v>8.35</v>
      </c>
      <c r="F8" s="6" t="n">
        <v>1.37</v>
      </c>
      <c r="G8" s="6" t="n">
        <f aca="false">E8+F8</f>
        <v>9.72</v>
      </c>
      <c r="H8" s="7" t="n">
        <f aca="false">E8/G8</f>
        <v>0.859053497942387</v>
      </c>
      <c r="I8" s="7" t="n">
        <f aca="false">F8/G8</f>
        <v>0.1409465020576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9"/>
    </row>
    <row r="11" customFormat="false" ht="12.75" hidden="false" customHeight="false" outlineLevel="0" collapsed="false">
      <c r="A11" s="3" t="s">
        <v>15</v>
      </c>
    </row>
    <row r="12" s="5" customFormat="true" ht="63.7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</row>
    <row r="13" customFormat="false" ht="12.75" hidden="false" customHeight="false" outlineLevel="0" collapsed="false">
      <c r="A13" s="6" t="n">
        <v>1</v>
      </c>
      <c r="B13" s="6" t="s">
        <v>11</v>
      </c>
      <c r="C13" s="6" t="n">
        <v>1.6</v>
      </c>
      <c r="D13" s="6" t="n">
        <v>0.06</v>
      </c>
      <c r="E13" s="6" t="n">
        <v>6.97</v>
      </c>
      <c r="F13" s="6" t="n">
        <v>0.34</v>
      </c>
      <c r="G13" s="6" t="n">
        <f aca="false">E13+F13</f>
        <v>7.31</v>
      </c>
      <c r="H13" s="7" t="n">
        <f aca="false">E13/G13</f>
        <v>0.953488372093023</v>
      </c>
      <c r="I13" s="7" t="n">
        <f aca="false">F13/G13</f>
        <v>0.0465116279069768</v>
      </c>
    </row>
    <row r="14" customFormat="false" ht="12.75" hidden="false" customHeight="false" outlineLevel="0" collapsed="false">
      <c r="A14" s="6" t="n">
        <v>2</v>
      </c>
      <c r="B14" s="6" t="s">
        <v>12</v>
      </c>
      <c r="C14" s="6" t="n">
        <v>2.1</v>
      </c>
      <c r="D14" s="6" t="n">
        <v>0.5</v>
      </c>
      <c r="E14" s="6" t="n">
        <v>5.61</v>
      </c>
      <c r="F14" s="6" t="n">
        <v>1.83</v>
      </c>
      <c r="G14" s="6" t="n">
        <f aca="false">E14+F14</f>
        <v>7.44</v>
      </c>
      <c r="H14" s="7" t="n">
        <f aca="false">E14/G14</f>
        <v>0.754032258064516</v>
      </c>
      <c r="I14" s="7" t="n">
        <f aca="false">F14/G14</f>
        <v>0.245967741935484</v>
      </c>
    </row>
    <row r="15" customFormat="false" ht="12.75" hidden="false" customHeight="false" outlineLevel="0" collapsed="false">
      <c r="A15" s="6" t="n">
        <v>5</v>
      </c>
      <c r="B15" s="6" t="s">
        <v>13</v>
      </c>
      <c r="C15" s="6" t="n">
        <v>5.3</v>
      </c>
      <c r="D15" s="6" t="n">
        <v>1</v>
      </c>
      <c r="E15" s="6" t="n">
        <v>8.38</v>
      </c>
      <c r="F15" s="6" t="n">
        <v>1.38</v>
      </c>
      <c r="G15" s="6" t="n">
        <f aca="false">E15+F15</f>
        <v>9.76</v>
      </c>
      <c r="H15" s="7" t="n">
        <f aca="false">E15/G15</f>
        <v>0.858606557377049</v>
      </c>
      <c r="I15" s="7" t="n">
        <f aca="false">F15/G15</f>
        <v>0.141393442622951</v>
      </c>
    </row>
    <row r="16" customFormat="false" ht="12.75" hidden="false" customHeight="false" outlineLevel="0" collapsed="false">
      <c r="A16" s="1" t="s">
        <v>14</v>
      </c>
    </row>
    <row r="18" customFormat="false" ht="12.75" hidden="false" customHeight="false" outlineLevel="0" collapsed="false">
      <c r="A18" s="3" t="s">
        <v>16</v>
      </c>
    </row>
    <row r="19" customFormat="false" ht="51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6</v>
      </c>
    </row>
    <row r="20" customFormat="false" ht="12.75" hidden="false" customHeight="false" outlineLevel="0" collapsed="false">
      <c r="A20" s="6" t="n">
        <v>1</v>
      </c>
      <c r="B20" s="6" t="s">
        <v>17</v>
      </c>
      <c r="C20" s="6" t="n">
        <v>2.3</v>
      </c>
      <c r="D20" s="6" t="n">
        <v>9.85</v>
      </c>
    </row>
    <row r="21" customFormat="false" ht="12.75" hidden="false" customHeight="false" outlineLevel="0" collapsed="false">
      <c r="A21" s="6" t="n">
        <v>2</v>
      </c>
      <c r="B21" s="6" t="s">
        <v>18</v>
      </c>
      <c r="C21" s="10" t="n">
        <v>3.4</v>
      </c>
      <c r="D21" s="6" t="n">
        <v>9.26</v>
      </c>
    </row>
    <row r="22" customFormat="false" ht="12.75" hidden="false" customHeight="false" outlineLevel="0" collapsed="false">
      <c r="A22" s="6" t="n">
        <v>5</v>
      </c>
      <c r="B22" s="6" t="s">
        <v>12</v>
      </c>
      <c r="C22" s="6" t="n">
        <v>5.3</v>
      </c>
      <c r="D22" s="6" t="n">
        <v>9.52</v>
      </c>
    </row>
    <row r="24" customFormat="false" ht="12.75" hidden="false" customHeight="false" outlineLevel="0" collapsed="false">
      <c r="A24" s="3" t="s">
        <v>19</v>
      </c>
    </row>
    <row r="25" customFormat="false" ht="63.75" hidden="false" customHeight="false" outlineLevel="0" collapsed="false">
      <c r="A25" s="4" t="s">
        <v>2</v>
      </c>
      <c r="B25" s="4" t="s">
        <v>3</v>
      </c>
      <c r="C25" s="4" t="s">
        <v>4</v>
      </c>
      <c r="D25" s="4" t="s">
        <v>7</v>
      </c>
      <c r="E25" s="4" t="s">
        <v>8</v>
      </c>
      <c r="F25" s="4" t="s">
        <v>6</v>
      </c>
    </row>
    <row r="26" customFormat="false" ht="12.75" hidden="false" customHeight="false" outlineLevel="0" collapsed="false">
      <c r="A26" s="6" t="n">
        <v>1</v>
      </c>
      <c r="B26" s="6" t="s">
        <v>17</v>
      </c>
      <c r="C26" s="6" t="n">
        <v>2.3</v>
      </c>
      <c r="D26" s="6" t="n">
        <v>0</v>
      </c>
      <c r="E26" s="6" t="n">
        <f aca="false">C26+D26</f>
        <v>2.3</v>
      </c>
      <c r="F26" s="6" t="n">
        <v>9.85</v>
      </c>
    </row>
    <row r="27" customFormat="false" ht="12.75" hidden="false" customHeight="false" outlineLevel="0" collapsed="false">
      <c r="A27" s="6" t="n">
        <v>2</v>
      </c>
      <c r="B27" s="6" t="s">
        <v>18</v>
      </c>
      <c r="C27" s="10" t="n">
        <v>3.6</v>
      </c>
      <c r="D27" s="10" t="n">
        <v>0.36</v>
      </c>
      <c r="E27" s="11" t="n">
        <f aca="false">C27+D27</f>
        <v>3.96</v>
      </c>
      <c r="F27" s="6" t="n">
        <v>9.47</v>
      </c>
    </row>
    <row r="28" customFormat="false" ht="12.75" hidden="false" customHeight="false" outlineLevel="0" collapsed="false">
      <c r="A28" s="6" t="n">
        <v>5</v>
      </c>
      <c r="B28" s="6" t="s">
        <v>13</v>
      </c>
      <c r="C28" s="6" t="n">
        <v>5.3</v>
      </c>
      <c r="D28" s="12" t="n">
        <v>1</v>
      </c>
      <c r="E28" s="6" t="n">
        <f aca="false">C28+D28</f>
        <v>6.3</v>
      </c>
      <c r="F28" s="6" t="s">
        <v>20</v>
      </c>
    </row>
    <row r="29" customFormat="false" ht="12.75" hidden="false" customHeight="false" outlineLevel="0" collapsed="false">
      <c r="A29" s="1" t="s">
        <v>14</v>
      </c>
    </row>
    <row r="30" customFormat="false" ht="12.75" hidden="false" customHeight="false" outlineLevel="0" collapsed="false">
      <c r="A3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23:06:51Z</dcterms:created>
  <dc:creator>James Koizumi</dc:creator>
  <dc:description/>
  <dc:language>en-US</dc:language>
  <cp:lastModifiedBy>ssmith</cp:lastModifiedBy>
  <cp:lastPrinted>2006-07-11T18:30:23Z</cp:lastPrinted>
  <dcterms:modified xsi:type="dcterms:W3CDTF">2006-07-11T23:21:01Z</dcterms:modified>
  <cp:revision>0</cp:revision>
  <dc:subject/>
  <dc:title/>
</cp:coreProperties>
</file>